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Introduction" sheetId="1" state="visible" r:id="rId2"/>
    <sheet name="Contact List" sheetId="2" state="visible" r:id="rId3"/>
    <sheet name="Preferred Vendors" sheetId="3" state="visible" r:id="rId4"/>
    <sheet name="Brochures-Flyers" sheetId="4" state="visible" r:id="rId5"/>
    <sheet name="Business Cards" sheetId="5" state="visible" r:id="rId6"/>
    <sheet name="Carbonless Forms" sheetId="6" state="visible" r:id="rId7"/>
    <sheet name="Envelopes" sheetId="7" state="visible" r:id="rId8"/>
    <sheet name="Labels" sheetId="8" state="visible" r:id="rId9"/>
    <sheet name="Letterhead" sheetId="9" state="visible" r:id="rId10"/>
    <sheet name="Magazine-Cat. Style" sheetId="10" state="visible" r:id="rId11"/>
    <sheet name="Mailing Services" sheetId="11" state="visible" r:id="rId12"/>
    <sheet name="Media Kits" sheetId="12" state="visible" r:id="rId13"/>
    <sheet name="Memo Pads" sheetId="13" state="visible" r:id="rId14"/>
    <sheet name="Name badges" sheetId="14" state="visible" r:id="rId15"/>
    <sheet name="Newsletters" sheetId="15" state="visible" r:id="rId16"/>
    <sheet name="Postcards" sheetId="16" state="visible" r:id="rId17"/>
    <sheet name="Plaques" sheetId="17" state="visible" r:id="rId18"/>
    <sheet name=" Prepress" sheetId="18" state="visible" r:id="rId19"/>
    <sheet name="Reader Service-Sub. Cards" sheetId="19" state="visible" r:id="rId20"/>
    <sheet name="Reprints" sheetId="20" state="visible" r:id="rId21"/>
    <sheet name="Show Daily Info" sheetId="21" state="visible" r:id="rId22"/>
    <sheet name="Show Posters" sheetId="22" state="visible" r:id="rId23"/>
  </sheets>
  <definedNames>
    <definedName function="false" hidden="false" localSheetId="3" name="_xlnm.Print_Area" vbProcedure="false">'Brochures-Flyers'!$A$1:$G$171</definedName>
    <definedName function="false" hidden="false" localSheetId="6" name="_xlnm.Print_Area" vbProcedure="false">Envelopes!$A$1:$E$381</definedName>
    <definedName function="false" hidden="false" localSheetId="8" name="_xlnm.Print_Area" vbProcedure="false">Letterhead!$A$1:$G$111</definedName>
    <definedName function="false" hidden="false" localSheetId="16" name="_xlnm.Print_Area" vbProcedure="false">Plaques!$A$1:$J$32</definedName>
    <definedName function="false" hidden="false" localSheetId="2" name="_xlnm.Print_Area" vbProcedure="false">'Preferred Vendors'!$B$1:$K$177</definedName>
    <definedName function="false" hidden="false" localSheetId="2" name="_xlnm.Print_Titles" vbProcedure="false">'Preferred Vend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192">
  <si>
    <t xml:space="preserve">       Advanstar Printed Collateral</t>
  </si>
  <si>
    <t xml:space="preserve">       Price Book</t>
  </si>
  <si>
    <t xml:space="preserve">Contained in this book are updated pages for the Printed Collateral Price Book.</t>
  </si>
  <si>
    <t xml:space="preserve">NOTE: THESE PRICES ARE CONFIDENTIAL, THEY SHOULD NEVER</t>
  </si>
  <si>
    <t xml:space="preserve">BE SHARED WITH ANYONE BUT ADVANSTAR EMPLOYEES. Prices</t>
  </si>
  <si>
    <t xml:space="preserve">from the various printers are listed to give you an easy way to compare prices.</t>
  </si>
  <si>
    <t xml:space="preserve">These vendors were selected in order for us to leverage our business, and obtain </t>
  </si>
  <si>
    <t xml:space="preserve">the best possible price, service, quality and turn-around.</t>
  </si>
  <si>
    <t xml:space="preserve">Duluth Manufacturing Services provides assistance with the production of a </t>
  </si>
  <si>
    <t xml:space="preserve">wide variety of printed collateral. They can help you coordinate print production</t>
  </si>
  <si>
    <t xml:space="preserve">of any promotional or show piece. They can also assist you with all of your stationery</t>
  </si>
  <si>
    <t xml:space="preserve">needs, circulation orders and reprints.</t>
  </si>
  <si>
    <t xml:space="preserve">The services include providing you with competitive quotes, trouble shooting </t>
  </si>
  <si>
    <t xml:space="preserve">of files prior to ordering proofs, selection of paper stock, coordinating shipping </t>
  </si>
  <si>
    <t xml:space="preserve">methods and quality control to ensure a quality product in a timely manner. </t>
  </si>
  <si>
    <t xml:space="preserve">See the contact list for each area and the corresponding contact person.</t>
  </si>
  <si>
    <t xml:space="preserve">EB 0905</t>
  </si>
  <si>
    <t xml:space="preserve">Manufacturing Services Contact List</t>
  </si>
  <si>
    <t xml:space="preserve"> </t>
  </si>
  <si>
    <t xml:space="preserve">Promotional &amp; Show Printing</t>
  </si>
  <si>
    <t xml:space="preserve">Ev Boman</t>
  </si>
  <si>
    <t xml:space="preserve">218-723-9425</t>
  </si>
  <si>
    <t xml:space="preserve">eboman@advanstar.com</t>
  </si>
  <si>
    <t xml:space="preserve">Amy Larsen</t>
  </si>
  <si>
    <t xml:space="preserve">218-723-9341</t>
  </si>
  <si>
    <t xml:space="preserve">alarsen@advanstar.com</t>
  </si>
  <si>
    <t xml:space="preserve">Ericka Darst</t>
  </si>
  <si>
    <t xml:space="preserve">218-723-9443</t>
  </si>
  <si>
    <t xml:space="preserve">edarst@advanstar.com</t>
  </si>
  <si>
    <t xml:space="preserve">Peggy Berg</t>
  </si>
  <si>
    <t xml:space="preserve">218-723-9496</t>
  </si>
  <si>
    <t xml:space="preserve">pberg@advanstar.com</t>
  </si>
  <si>
    <t xml:space="preserve">Sherri Boisjoli</t>
  </si>
  <si>
    <t xml:space="preserve">218-723-9609</t>
  </si>
  <si>
    <t xml:space="preserve">sboisjoli@advanstar.com</t>
  </si>
  <si>
    <t xml:space="preserve">Stationery</t>
  </si>
  <si>
    <t xml:space="preserve">Kelly Levander</t>
  </si>
  <si>
    <t xml:space="preserve">218-723-9410</t>
  </si>
  <si>
    <t xml:space="preserve">klevander@advanstar.com</t>
  </si>
  <si>
    <t xml:space="preserve">Penny Haugsand</t>
  </si>
  <si>
    <t xml:space="preserve">218-723-9373</t>
  </si>
  <si>
    <t xml:space="preserve">phaugsand@advanstar.com</t>
  </si>
  <si>
    <t xml:space="preserve">Circulation</t>
  </si>
  <si>
    <t xml:space="preserve">Reprints</t>
  </si>
  <si>
    <t xml:space="preserve">Paper Purchasing</t>
  </si>
  <si>
    <t xml:space="preserve">Barbara Stranko</t>
  </si>
  <si>
    <t xml:space="preserve">218-723-9279</t>
  </si>
  <si>
    <t xml:space="preserve">bstranko@advanstar.com</t>
  </si>
  <si>
    <t xml:space="preserve">Director</t>
  </si>
  <si>
    <t xml:space="preserve">Keith Hammerbeck</t>
  </si>
  <si>
    <t xml:space="preserve">218-723-9560</t>
  </si>
  <si>
    <t xml:space="preserve">khammerbeck@advanstar.com</t>
  </si>
  <si>
    <t xml:space="preserve">EB 09/05</t>
  </si>
  <si>
    <t xml:space="preserve">Name, Address, Contact</t>
  </si>
  <si>
    <t xml:space="preserve">Specialty</t>
  </si>
  <si>
    <t xml:space="preserve">EB-9/05</t>
  </si>
  <si>
    <t xml:space="preserve">Amidon Graphics</t>
  </si>
  <si>
    <t xml:space="preserve">Attn: Kevin Meyer</t>
  </si>
  <si>
    <t xml:space="preserve">Reader Service/Sub. Cards, Long-run coated</t>
  </si>
  <si>
    <t xml:space="preserve">1966 Benson Avenue</t>
  </si>
  <si>
    <t xml:space="preserve">brochures/Flyers, Forms, Self Mailers</t>
  </si>
  <si>
    <t xml:space="preserve">St. Paul, MN 55116</t>
  </si>
  <si>
    <t xml:space="preserve">Ph: 800-328-6502</t>
  </si>
  <si>
    <t xml:space="preserve">Fax: 651-690-4009</t>
  </si>
  <si>
    <t xml:space="preserve">Email: kevinm@amidongraphics.com</t>
  </si>
  <si>
    <t xml:space="preserve">Banta-Greenfield</t>
  </si>
  <si>
    <t xml:space="preserve">Offers a significant</t>
  </si>
  <si>
    <t xml:space="preserve">Attn: Philip Harewood</t>
  </si>
  <si>
    <t xml:space="preserve">Magazine/catalogue style</t>
  </si>
  <si>
    <t xml:space="preserve">calendar year volume</t>
  </si>
  <si>
    <t xml:space="preserve">1025 North Washington St.</t>
  </si>
  <si>
    <t xml:space="preserve">Long run:  Belly-band, brochures, newsletters</t>
  </si>
  <si>
    <t xml:space="preserve">based rebate program</t>
  </si>
  <si>
    <t xml:space="preserve">Greenfield, OH  45123</t>
  </si>
  <si>
    <t xml:space="preserve">Ph: 800-543-5494 ext. 313</t>
  </si>
  <si>
    <t xml:space="preserve">Fax: 937-981-3078</t>
  </si>
  <si>
    <t xml:space="preserve">Email: pharewood@banta.com</t>
  </si>
  <si>
    <t xml:space="preserve">Banta- Long Prairie</t>
  </si>
  <si>
    <t xml:space="preserve">Attn: Anne Lubbers</t>
  </si>
  <si>
    <t xml:space="preserve">100 Banta Road</t>
  </si>
  <si>
    <t xml:space="preserve">Long Prairie, MN  56347</t>
  </si>
  <si>
    <t xml:space="preserve">Ph: 800-234-1728</t>
  </si>
  <si>
    <t xml:space="preserve">Fax: 320-732-6345</t>
  </si>
  <si>
    <t xml:space="preserve">Email: alubbers@banta.com</t>
  </si>
  <si>
    <t xml:space="preserve">Banta-Kansas City</t>
  </si>
  <si>
    <t xml:space="preserve">Attn: Dave Sanders</t>
  </si>
  <si>
    <t xml:space="preserve">3401 Heartland Drive</t>
  </si>
  <si>
    <t xml:space="preserve">Liberty MO  64068</t>
  </si>
  <si>
    <t xml:space="preserve">Ph: 816-792-6361</t>
  </si>
  <si>
    <t xml:space="preserve">Fax: 816-792-6421</t>
  </si>
  <si>
    <t xml:space="preserve">Email: dsanders@banta.com</t>
  </si>
  <si>
    <t xml:space="preserve">Classic Laminations</t>
  </si>
  <si>
    <t xml:space="preserve">Attn: Wayne Jatsek or Jim Tidd</t>
  </si>
  <si>
    <t xml:space="preserve">Laminated materials, name badges for shows</t>
  </si>
  <si>
    <t xml:space="preserve">7703 First Place, Ste. B</t>
  </si>
  <si>
    <t xml:space="preserve">Easel boards, plaques</t>
  </si>
  <si>
    <t xml:space="preserve">Cleveland, OH  44146</t>
  </si>
  <si>
    <t xml:space="preserve">Ph: 440-735-1333</t>
  </si>
  <si>
    <t xml:space="preserve">Fax: 440-735-1331</t>
  </si>
  <si>
    <t xml:space="preserve">Curtis 1000</t>
  </si>
  <si>
    <t xml:space="preserve">Attn: Becky Nied</t>
  </si>
  <si>
    <t xml:space="preserve">Digital printing, envelopes, labels</t>
  </si>
  <si>
    <t xml:space="preserve">707 W. County Road E</t>
  </si>
  <si>
    <t xml:space="preserve">St. Paul, MN  55126</t>
  </si>
  <si>
    <t xml:space="preserve">Ph: 800-888-6882</t>
  </si>
  <si>
    <t xml:space="preserve">Fax: 888-779-1964</t>
  </si>
  <si>
    <t xml:space="preserve">Email: bnied@curtis1000.com</t>
  </si>
  <si>
    <t xml:space="preserve">DPI</t>
  </si>
  <si>
    <t xml:space="preserve">Attn: Mike Salter</t>
  </si>
  <si>
    <t xml:space="preserve">Pre-press, digital ad work</t>
  </si>
  <si>
    <t xml:space="preserve">1525 W. University Dr. Ste. 101</t>
  </si>
  <si>
    <t xml:space="preserve">Tempe, AZ 85281</t>
  </si>
  <si>
    <t xml:space="preserve">Phone: 480-731-9788</t>
  </si>
  <si>
    <t xml:space="preserve">Fax: 480-967-4645</t>
  </si>
  <si>
    <t xml:space="preserve">Duke Printing</t>
  </si>
  <si>
    <t xml:space="preserve">Attn: Tom Chubb</t>
  </si>
  <si>
    <t xml:space="preserve">Digital printing</t>
  </si>
  <si>
    <t xml:space="preserve">33212 Lakeland Blvd.</t>
  </si>
  <si>
    <t xml:space="preserve">Eastlake, OH  44095</t>
  </si>
  <si>
    <t xml:space="preserve">Ph: 440-946-0606</t>
  </si>
  <si>
    <t xml:space="preserve">Fax: 440-946-1627</t>
  </si>
  <si>
    <t xml:space="preserve">Email: tchubbduke@aol.com</t>
  </si>
  <si>
    <t xml:space="preserve">Glenwood Communications</t>
  </si>
  <si>
    <t xml:space="preserve">Attn: Scott Davis</t>
  </si>
  <si>
    <t xml:space="preserve">Plaques/awards, acrylic awards</t>
  </si>
  <si>
    <t xml:space="preserve">18 West 1st Street</t>
  </si>
  <si>
    <t xml:space="preserve">Duluth, MN  55802</t>
  </si>
  <si>
    <t xml:space="preserve">Ph: 218-727-4900</t>
  </si>
  <si>
    <t xml:space="preserve">Fax: 218-727-5950</t>
  </si>
  <si>
    <t xml:space="preserve">Email: glenwood@uslink.net</t>
  </si>
  <si>
    <t xml:space="preserve">JnT Printing</t>
  </si>
  <si>
    <t xml:space="preserve">Attn: Jim Olson or Tom Olson</t>
  </si>
  <si>
    <t xml:space="preserve">Short-run brochures/flyers, business cards, </t>
  </si>
  <si>
    <t xml:space="preserve">114 West Superior Street</t>
  </si>
  <si>
    <t xml:space="preserve">carbonless forms, envelopes, labels, letterhead,  </t>
  </si>
  <si>
    <t xml:space="preserve">pre-press, memo pads, post cards, reprints</t>
  </si>
  <si>
    <t xml:space="preserve">and 2% on invoices</t>
  </si>
  <si>
    <t xml:space="preserve">Ph: 218-723-1075</t>
  </si>
  <si>
    <t xml:space="preserve">paid within 20 days.</t>
  </si>
  <si>
    <t xml:space="preserve">Fax: 218-722-3211</t>
  </si>
  <si>
    <t xml:space="preserve">Email: jolson@stewarttaylorprinting.com</t>
  </si>
  <si>
    <t xml:space="preserve">Mellin Advertising</t>
  </si>
  <si>
    <t xml:space="preserve">Marketing: Mugs, pens, plastic name badges, T-shirts,  etc.</t>
  </si>
  <si>
    <t xml:space="preserve">Attn: Paul Anderson</t>
  </si>
  <si>
    <t xml:space="preserve">1620 London Road</t>
  </si>
  <si>
    <t xml:space="preserve">Duluth, MN 55812</t>
  </si>
  <si>
    <t xml:space="preserve">Ph: 218-728-4323</t>
  </si>
  <si>
    <t xml:space="preserve">Fax: 218-728-4300</t>
  </si>
  <si>
    <t xml:space="preserve">Email: pander@chartermi.net</t>
  </si>
  <si>
    <t xml:space="preserve">Nahan</t>
  </si>
  <si>
    <t xml:space="preserve">Attn: Roger Storkamp</t>
  </si>
  <si>
    <t xml:space="preserve">Long-run brochures/flyers, computer to plate</t>
  </si>
  <si>
    <t xml:space="preserve">7000 Saukview Drive</t>
  </si>
  <si>
    <t xml:space="preserve">newletters</t>
  </si>
  <si>
    <t xml:space="preserve">St. Cloud, MN  56302</t>
  </si>
  <si>
    <t xml:space="preserve">Ph: 320-251-7611</t>
  </si>
  <si>
    <t xml:space="preserve">Fax: 320-259-1378</t>
  </si>
  <si>
    <t xml:space="preserve">Pictura</t>
  </si>
  <si>
    <t xml:space="preserve">Attn: Tom Lemon</t>
  </si>
  <si>
    <t xml:space="preserve">Blow-ups, backlit displays</t>
  </si>
  <si>
    <t xml:space="preserve">5900 Olson Memorial Hwy</t>
  </si>
  <si>
    <t xml:space="preserve">Golden Valley, MN 55422</t>
  </si>
  <si>
    <t xml:space="preserve">Ph: 763-525-5900 x13</t>
  </si>
  <si>
    <t xml:space="preserve">Fax: 763-525-0190</t>
  </si>
  <si>
    <t xml:space="preserve">Email: tlemon@pictura.com</t>
  </si>
  <si>
    <t xml:space="preserve">Pro-Print</t>
  </si>
  <si>
    <t xml:space="preserve">Attn: Creston Dorothy</t>
  </si>
  <si>
    <t xml:space="preserve">Short-run brochures/flyers, carbonless forms,</t>
  </si>
  <si>
    <t xml:space="preserve">326 E. Central Entrance</t>
  </si>
  <si>
    <t xml:space="preserve">labels, letterhead,  post cards, pre-press</t>
  </si>
  <si>
    <t xml:space="preserve">Duluth, MN  55811</t>
  </si>
  <si>
    <t xml:space="preserve">Ph: 218-722-9805</t>
  </si>
  <si>
    <t xml:space="preserve">Fax: 218-722-9914</t>
  </si>
  <si>
    <t xml:space="preserve">Email: cdorothy@uslink.net</t>
  </si>
  <si>
    <t xml:space="preserve">PGI</t>
  </si>
  <si>
    <t xml:space="preserve">Attn: John Vanbergen </t>
  </si>
  <si>
    <t xml:space="preserve">Direct mail, long-run brochures/flyers, newsletters</t>
  </si>
  <si>
    <t xml:space="preserve">11354 K-Tel Drive</t>
  </si>
  <si>
    <t xml:space="preserve">Minnetonka, MN 55343</t>
  </si>
  <si>
    <t xml:space="preserve">Ph: 952-933-5745</t>
  </si>
  <si>
    <t xml:space="preserve">Fax: 952-935-5383</t>
  </si>
  <si>
    <t xml:space="preserve">Email.: jvanbergen@pgicompanies.com</t>
  </si>
  <si>
    <t xml:space="preserve">Reindl Printing</t>
  </si>
  <si>
    <t xml:space="preserve">Attn: Robin Smith</t>
  </si>
  <si>
    <t xml:space="preserve">Brochures/Flyers, Media Kits, Postcards, Self mailers</t>
  </si>
  <si>
    <t xml:space="preserve">1300 Jonnson Street</t>
  </si>
  <si>
    <t xml:space="preserve">Directories, Magazine style, Sheetfed &amp; Web</t>
  </si>
  <si>
    <t xml:space="preserve">Merril, WI 54452</t>
  </si>
  <si>
    <t xml:space="preserve">Ph: 715-536-9537</t>
  </si>
  <si>
    <t xml:space="preserve">Fax: 715-536-8293</t>
  </si>
  <si>
    <t xml:space="preserve">Email: robin.smith@reindlprinting.com</t>
  </si>
  <si>
    <t xml:space="preserve">Service Printers</t>
  </si>
  <si>
    <t xml:space="preserve">Offers a per quarter</t>
  </si>
  <si>
    <t xml:space="preserve">Attn: Dean Casperson</t>
  </si>
  <si>
    <t xml:space="preserve">Short-run, brochures/flyers, </t>
  </si>
  <si>
    <t xml:space="preserve">volume based rebate</t>
  </si>
  <si>
    <t xml:space="preserve">127 East Second St.</t>
  </si>
  <si>
    <t xml:space="preserve">media kits/pocket folders, newsletters, post cards, </t>
  </si>
  <si>
    <t xml:space="preserve">program and 1% on</t>
  </si>
  <si>
    <t xml:space="preserve">Duluth, MN  55805</t>
  </si>
  <si>
    <t xml:space="preserve">self-mailers, reprints</t>
  </si>
  <si>
    <t xml:space="preserve">invoices paid within</t>
  </si>
  <si>
    <t xml:space="preserve">Ph: 218-727-1513</t>
  </si>
  <si>
    <t xml:space="preserve">10 days.</t>
  </si>
  <si>
    <t xml:space="preserve">Fax: 218-727-4923</t>
  </si>
  <si>
    <t xml:space="preserve">Email: dcasperson@serviceprinters.com</t>
  </si>
  <si>
    <t xml:space="preserve">Schmidt Printing</t>
  </si>
  <si>
    <t xml:space="preserve">Attn: Jeff LaGosh</t>
  </si>
  <si>
    <t xml:space="preserve">Reader service/Sub. Cards, direct mail</t>
  </si>
  <si>
    <t xml:space="preserve">1101 Frontage Road NW</t>
  </si>
  <si>
    <t xml:space="preserve">long-run coated brochures/flyers, forms</t>
  </si>
  <si>
    <t xml:space="preserve">Byron, MN 55920</t>
  </si>
  <si>
    <t xml:space="preserve">self-mailers, direct mail, digital printing</t>
  </si>
  <si>
    <t xml:space="preserve">Ph: 507-775-6400</t>
  </si>
  <si>
    <t xml:space="preserve">Fax: 507-775-6655</t>
  </si>
  <si>
    <t xml:space="preserve">Email: jlagosh@schmidt.com</t>
  </si>
  <si>
    <t xml:space="preserve">Scoville Press</t>
  </si>
  <si>
    <t xml:space="preserve">Attn: Chris Karger</t>
  </si>
  <si>
    <t xml:space="preserve">Reader service/sub. cards</t>
  </si>
  <si>
    <t xml:space="preserve">14505 27th Ave. North</t>
  </si>
  <si>
    <t xml:space="preserve">brochures/flyers, direct mail,</t>
  </si>
  <si>
    <t xml:space="preserve">Plymouth, MN  55441</t>
  </si>
  <si>
    <t xml:space="preserve">Ph: 888-611-3131</t>
  </si>
  <si>
    <t xml:space="preserve">Fax: 763-553-0042</t>
  </si>
  <si>
    <t xml:space="preserve">Email: chris.karger@scoville.com</t>
  </si>
  <si>
    <t xml:space="preserve">Spectra Print</t>
  </si>
  <si>
    <t xml:space="preserve">Attn: Nancy Plank</t>
  </si>
  <si>
    <t xml:space="preserve">3201 Dixon Street</t>
  </si>
  <si>
    <t xml:space="preserve">Stevens Point, WI 54481</t>
  </si>
  <si>
    <t xml:space="preserve">Ph: 715-344-5175</t>
  </si>
  <si>
    <t xml:space="preserve">Fax: 715-344-7227</t>
  </si>
  <si>
    <t xml:space="preserve">Email: nplank@spectraprint.com</t>
  </si>
  <si>
    <t xml:space="preserve">Superior Marketing and Promotions/Adventures in Advertising</t>
  </si>
  <si>
    <t xml:space="preserve">Attn: Pam Tollas</t>
  </si>
  <si>
    <t xml:space="preserve">2331 Tower Ave.</t>
  </si>
  <si>
    <t xml:space="preserve">Superior, WI  54880</t>
  </si>
  <si>
    <t xml:space="preserve">Ph: 715-392-3335</t>
  </si>
  <si>
    <t xml:space="preserve">Fax: 715-392-5848</t>
  </si>
  <si>
    <t xml:space="preserve">Email: pamela@cpinternet.com</t>
  </si>
  <si>
    <t xml:space="preserve">Trailblazer Promotions</t>
  </si>
  <si>
    <t xml:space="preserve">Marketing: T-shirts, mugs, napkins, pens, etc.</t>
  </si>
  <si>
    <t xml:space="preserve">Attn: Howard Fischground</t>
  </si>
  <si>
    <t xml:space="preserve">447 Miller Avenue, Ste. D</t>
  </si>
  <si>
    <t xml:space="preserve">Mill Valley, CA 94941</t>
  </si>
  <si>
    <t xml:space="preserve">Ph: 800-339-8863</t>
  </si>
  <si>
    <t xml:space="preserve">Fax: 415-389-8865</t>
  </si>
  <si>
    <t xml:space="preserve">Email: trailpromo@earthlink.net</t>
  </si>
  <si>
    <t xml:space="preserve">www.trailpromo.com</t>
  </si>
  <si>
    <t xml:space="preserve">BROCHURES/FLYERS</t>
  </si>
  <si>
    <t xml:space="preserve">1M</t>
  </si>
  <si>
    <t xml:space="preserve">Add'l M's</t>
  </si>
  <si>
    <t xml:space="preserve">10M</t>
  </si>
  <si>
    <t xml:space="preserve">1PG**</t>
  </si>
  <si>
    <t xml:space="preserve">1/C</t>
  </si>
  <si>
    <t xml:space="preserve">(1 sheet - 1 side)</t>
  </si>
  <si>
    <t xml:space="preserve">2/C</t>
  </si>
  <si>
    <t xml:space="preserve">3/C</t>
  </si>
  <si>
    <t xml:space="preserve">4/C</t>
  </si>
  <si>
    <t xml:space="preserve">5/C</t>
  </si>
  <si>
    <t xml:space="preserve">2 PG</t>
  </si>
  <si>
    <t xml:space="preserve">(1 sheet - 2 sides)</t>
  </si>
  <si>
    <t xml:space="preserve">4 PG</t>
  </si>
  <si>
    <t xml:space="preserve">(11x17 printed 2 sides</t>
  </si>
  <si>
    <t xml:space="preserve">&amp; folded to 8.5x11)</t>
  </si>
  <si>
    <t xml:space="preserve">6 PG</t>
  </si>
  <si>
    <t xml:space="preserve">(25x11 printed</t>
  </si>
  <si>
    <t xml:space="preserve">2 sides &amp; folded to </t>
  </si>
  <si>
    <t xml:space="preserve">8.5x11)</t>
  </si>
  <si>
    <t xml:space="preserve">8 PG</t>
  </si>
  <si>
    <t xml:space="preserve">(22x17 printed 2 sides</t>
  </si>
  <si>
    <t xml:space="preserve">&amp; folded to 8.5x11,</t>
  </si>
  <si>
    <t xml:space="preserve">includes stitching)</t>
  </si>
  <si>
    <t xml:space="preserve">Additional cost for 65# uncoated cover</t>
  </si>
  <si>
    <r>
      <rPr>
        <u val="single"/>
        <sz val="10"/>
        <rFont val="Arial"/>
        <family val="2"/>
      </rPr>
      <t xml:space="preserve">3.95</t>
    </r>
    <r>
      <rPr>
        <sz val="10"/>
        <rFont val="Arial"/>
        <family val="2"/>
      </rPr>
      <t xml:space="preserve">/PG/M</t>
    </r>
  </si>
  <si>
    <t xml:space="preserve">Additional cost for 80# uncoated cover</t>
  </si>
  <si>
    <t xml:space="preserve">Additional cost for 60# coated cover</t>
  </si>
  <si>
    <r>
      <rPr>
        <u val="single"/>
        <sz val="10"/>
        <rFont val="Arial"/>
        <family val="2"/>
      </rPr>
      <t xml:space="preserve">6.25/</t>
    </r>
    <r>
      <rPr>
        <sz val="10"/>
        <rFont val="Arial"/>
        <family val="2"/>
      </rPr>
      <t xml:space="preserve"> PG/M</t>
    </r>
  </si>
  <si>
    <t xml:space="preserve">Additional cost for 100# coated cover</t>
  </si>
  <si>
    <r>
      <rPr>
        <u val="single"/>
        <sz val="10"/>
        <rFont val="Arial"/>
        <family val="2"/>
      </rPr>
      <t xml:space="preserve">15.25/</t>
    </r>
    <r>
      <rPr>
        <sz val="10"/>
        <rFont val="Arial"/>
        <family val="2"/>
      </rPr>
      <t xml:space="preserve">PG/M</t>
    </r>
  </si>
  <si>
    <t xml:space="preserve">Additional cost for 65# matte-coated cover</t>
  </si>
  <si>
    <r>
      <rPr>
        <u val="single"/>
        <sz val="10"/>
        <rFont val="Arial"/>
        <family val="2"/>
      </rPr>
      <t xml:space="preserve">6.45</t>
    </r>
    <r>
      <rPr>
        <sz val="10"/>
        <rFont val="Arial"/>
        <family val="2"/>
      </rPr>
      <t xml:space="preserve">/PG/M</t>
    </r>
  </si>
  <si>
    <t xml:space="preserve">Additional cost for 80# matte-coated cover</t>
  </si>
  <si>
    <r>
      <rPr>
        <u val="single"/>
        <sz val="10"/>
        <rFont val="Arial"/>
        <family val="2"/>
      </rPr>
      <t xml:space="preserve">9.75</t>
    </r>
    <r>
      <rPr>
        <sz val="10"/>
        <rFont val="Arial"/>
        <family val="2"/>
      </rPr>
      <t xml:space="preserve">/PG/M</t>
    </r>
  </si>
  <si>
    <t xml:space="preserve">Additional cost for 80# matte-coated text, coated</t>
  </si>
  <si>
    <r>
      <rPr>
        <u val="single"/>
        <sz val="10"/>
        <rFont val="Arial"/>
        <family val="2"/>
      </rPr>
      <t xml:space="preserve">1.60</t>
    </r>
    <r>
      <rPr>
        <sz val="10"/>
        <rFont val="Arial"/>
        <family val="2"/>
      </rPr>
      <t xml:space="preserve">/PG/M</t>
    </r>
  </si>
  <si>
    <t xml:space="preserve">Additional cost for 100# matte-coated text, coated</t>
  </si>
  <si>
    <r>
      <rPr>
        <u val="single"/>
        <sz val="10"/>
        <rFont val="Arial"/>
        <family val="2"/>
      </rPr>
      <t xml:space="preserve">4.00</t>
    </r>
    <r>
      <rPr>
        <sz val="10"/>
        <rFont val="Arial"/>
        <family val="2"/>
      </rPr>
      <t xml:space="preserve">/PG/M</t>
    </r>
  </si>
  <si>
    <t xml:space="preserve">Additional cost for 80# uncoated text</t>
  </si>
  <si>
    <r>
      <rPr>
        <u val="single"/>
        <sz val="10"/>
        <rFont val="Arial"/>
        <family val="2"/>
      </rPr>
      <t xml:space="preserve">1.00</t>
    </r>
    <r>
      <rPr>
        <sz val="10"/>
        <rFont val="Arial"/>
        <family val="2"/>
      </rPr>
      <t xml:space="preserve">/PG/M</t>
    </r>
  </si>
  <si>
    <t xml:space="preserve">Additional cost for 100# uncoated text</t>
  </si>
  <si>
    <r>
      <rPr>
        <u val="single"/>
        <sz val="10"/>
        <rFont val="Arial"/>
        <family val="2"/>
      </rPr>
      <t xml:space="preserve">3.15</t>
    </r>
    <r>
      <rPr>
        <sz val="10"/>
        <rFont val="Arial"/>
        <family val="2"/>
      </rPr>
      <t xml:space="preserve">/PG/M</t>
    </r>
  </si>
  <si>
    <t xml:space="preserve">Additional cost for 60# uncoated text</t>
  </si>
  <si>
    <r>
      <rPr>
        <u val="single"/>
        <sz val="10"/>
        <rFont val="Arial"/>
        <family val="2"/>
      </rPr>
      <t xml:space="preserve">3.00</t>
    </r>
    <r>
      <rPr>
        <sz val="10"/>
        <rFont val="Arial"/>
        <family val="2"/>
      </rPr>
      <t xml:space="preserve">/PG/M</t>
    </r>
  </si>
  <si>
    <t xml:space="preserve">Addl.</t>
  </si>
  <si>
    <t xml:space="preserve">Folding (ie. letterfold, z-fold)</t>
  </si>
  <si>
    <t xml:space="preserve">5.00/M</t>
  </si>
  <si>
    <t xml:space="preserve">Perf/Score</t>
  </si>
  <si>
    <t xml:space="preserve">20.00 1st M, 10.00 add'l M</t>
  </si>
  <si>
    <t xml:space="preserve">Bleed</t>
  </si>
  <si>
    <t xml:space="preserve">Assumes:</t>
  </si>
  <si>
    <t xml:space="preserve">Pdf file supplied</t>
  </si>
  <si>
    <t xml:space="preserve">70# coated, matte-coated, or uncoated stock</t>
  </si>
  <si>
    <t xml:space="preserve">Maximum folded size 8 1/2 x 11</t>
  </si>
  <si>
    <t xml:space="preserve">1PG</t>
  </si>
  <si>
    <t xml:space="preserve">Letter Fold - add $8.00 set up and $5.00 per M</t>
  </si>
  <si>
    <t xml:space="preserve">Right Angle Fold - add $8.00 set up and $3.50 per M</t>
  </si>
  <si>
    <t xml:space="preserve">(24.5x11 printed</t>
  </si>
  <si>
    <t xml:space="preserve">Addl. cost for 100# coated stock</t>
  </si>
  <si>
    <t xml:space="preserve">  9.00 PG/M</t>
  </si>
  <si>
    <t xml:space="preserve">Addl. cost for 80# coated stock</t>
  </si>
  <si>
    <t xml:space="preserve">  2.55 PG/M    </t>
  </si>
  <si>
    <t xml:space="preserve">updated 5.6.03</t>
  </si>
  <si>
    <t xml:space="preserve"> – bleed</t>
  </si>
  <si>
    <t xml:space="preserve"> – Pdf file supplied</t>
  </si>
  <si>
    <t xml:space="preserve"> – 70# coated stock</t>
  </si>
  <si>
    <t xml:space="preserve"> – maximum folded size 8 1/2 x 11</t>
  </si>
  <si>
    <t xml:space="preserve"> – black ink on one color jobs</t>
  </si>
  <si>
    <t xml:space="preserve"> – black &amp; one color on multi colored jobs</t>
  </si>
  <si>
    <t xml:space="preserve"> – medium ink coverage</t>
  </si>
  <si>
    <t xml:space="preserve"> – additional cost for scoring &amp; folding 80# cover</t>
  </si>
  <si>
    <t xml:space="preserve">Attn: Gary Hansen</t>
  </si>
  <si>
    <t xml:space="preserve">add'l m's </t>
  </si>
  <si>
    <t xml:space="preserve">5M</t>
  </si>
  <si>
    <t xml:space="preserve">for 1-10M</t>
  </si>
  <si>
    <t xml:space="preserve">35/m</t>
  </si>
  <si>
    <t xml:space="preserve">40/m</t>
  </si>
  <si>
    <t xml:space="preserve">32/m</t>
  </si>
  <si>
    <t xml:space="preserve">50/m</t>
  </si>
  <si>
    <t xml:space="preserve">36/m</t>
  </si>
  <si>
    <t xml:space="preserve">85/m</t>
  </si>
  <si>
    <t xml:space="preserve">70/m</t>
  </si>
  <si>
    <t xml:space="preserve">95/m</t>
  </si>
  <si>
    <t xml:space="preserve">138/m</t>
  </si>
  <si>
    <t xml:space="preserve">116/m</t>
  </si>
  <si>
    <t xml:space="preserve">182/m</t>
  </si>
  <si>
    <t xml:space="preserve">146/m</t>
  </si>
  <si>
    <t xml:space="preserve">(17x11 </t>
  </si>
  <si>
    <t xml:space="preserve">162/m</t>
  </si>
  <si>
    <t xml:space="preserve">160/m</t>
  </si>
  <si>
    <t xml:space="preserve">saddle-stitched)</t>
  </si>
  <si>
    <t xml:space="preserve">164/m</t>
  </si>
  <si>
    <t xml:space="preserve">214/m</t>
  </si>
  <si>
    <t xml:space="preserve">100# Gloss Text</t>
  </si>
  <si>
    <t xml:space="preserve">$12/sheet/M</t>
  </si>
  <si>
    <t xml:space="preserve">80# matte text.</t>
  </si>
  <si>
    <t xml:space="preserve">$3/sheet/M</t>
  </si>
  <si>
    <t xml:space="preserve">80# Gloss Text</t>
  </si>
  <si>
    <t xml:space="preserve">$4/sheet/M</t>
  </si>
  <si>
    <t xml:space="preserve">80# matte cover</t>
  </si>
  <si>
    <t xml:space="preserve">$33/sheet/M</t>
  </si>
  <si>
    <t xml:space="preserve">100# Gloss cover</t>
  </si>
  <si>
    <t xml:space="preserve">$50/sheet/M</t>
  </si>
  <si>
    <t xml:space="preserve">100# matte text</t>
  </si>
  <si>
    <t xml:space="preserve">$10/sheet/M</t>
  </si>
  <si>
    <t xml:space="preserve">80# Gloss cover</t>
  </si>
  <si>
    <t xml:space="preserve">$39/sheet/M</t>
  </si>
  <si>
    <t xml:space="preserve">100# matte cover</t>
  </si>
  <si>
    <t xml:space="preserve">$43/sheet/M</t>
  </si>
  <si>
    <t xml:space="preserve"> 65# matte cover</t>
  </si>
  <si>
    <t xml:space="preserve">$30/sheet/M</t>
  </si>
  <si>
    <t xml:space="preserve">Note: per sheet=per 8.5x11 page</t>
  </si>
  <si>
    <t xml:space="preserve">70# matte text  same price as 70# Gloss text</t>
  </si>
  <si>
    <t xml:space="preserve">Additional:</t>
  </si>
  <si>
    <t xml:space="preserve">Folding (letterfold, z-fold)    $30/1M     $5/addl.M</t>
  </si>
  <si>
    <t xml:space="preserve">Perf/Score                              $60 1st M, 13/addl.M</t>
  </si>
  <si>
    <t xml:space="preserve">Duluth, MN 55805</t>
  </si>
  <si>
    <t xml:space="preserve">BUSINESS CARDS</t>
  </si>
  <si>
    <t xml:space="preserve">JNT PRINTING*</t>
  </si>
  <si>
    <t xml:space="preserve">Addl. 100's</t>
  </si>
  <si>
    <t xml:space="preserve">           </t>
  </si>
  <si>
    <t xml:space="preserve">Contact Jim or Tom for additional pricing for cards with bleed.</t>
  </si>
  <si>
    <t xml:space="preserve">CARBONLESS FORMS</t>
  </si>
  <si>
    <t xml:space="preserve">   JNT PRINTERY</t>
  </si>
  <si>
    <t xml:space="preserve">PRO PRINT INC.</t>
  </si>
  <si>
    <t xml:space="preserve">Addl. M's</t>
  </si>
  <si>
    <t xml:space="preserve">5 1/2  x 8 1/2"</t>
  </si>
  <si>
    <t xml:space="preserve">2 part</t>
  </si>
  <si>
    <t xml:space="preserve">– printed one side</t>
  </si>
  <si>
    <t xml:space="preserve">– printed two sides</t>
  </si>
  <si>
    <t xml:space="preserve">5 1/2 x 8 1/2"</t>
  </si>
  <si>
    <t xml:space="preserve">3 part</t>
  </si>
  <si>
    <t xml:space="preserve">4 part</t>
  </si>
  <si>
    <t xml:space="preserve">8 1/2 x 11"</t>
  </si>
  <si>
    <t xml:space="preserve">8  1/2 x 11"</t>
  </si>
  <si>
    <t xml:space="preserve">5 part</t>
  </si>
  <si>
    <t xml:space="preserve">Call for quotes </t>
  </si>
  <si>
    <t xml:space="preserve">*Assumes:</t>
  </si>
  <si>
    <t xml:space="preserve"> – black ink</t>
  </si>
  <si>
    <t xml:space="preserve">6 part</t>
  </si>
  <si>
    <t xml:space="preserve">"</t>
  </si>
  <si>
    <t xml:space="preserve"> – standard pre-collated carbonless</t>
  </si>
  <si>
    <t xml:space="preserve">7 part, etc.</t>
  </si>
  <si>
    <t xml:space="preserve">Additional JNT pricing:</t>
  </si>
  <si>
    <t xml:space="preserve">The prices listed below are based on using</t>
  </si>
  <si>
    <t xml:space="preserve">paper plates, therefore laser prints or repro supplied:</t>
  </si>
  <si>
    <t xml:space="preserve">8 1/2 x 14"</t>
  </si>
  <si>
    <t xml:space="preserve">CF1-3/00</t>
  </si>
  <si>
    <t xml:space="preserve">ENVELOPES</t>
  </si>
  <si>
    <t xml:space="preserve">Apr. 02</t>
  </si>
  <si>
    <t xml:space="preserve">#9 NON-WINDOW ENVELOPES/24# WHITE</t>
  </si>
  <si>
    <t xml:space="preserve">PRICE</t>
  </si>
  <si>
    <t xml:space="preserve">ONE COLOR</t>
  </si>
  <si>
    <t xml:space="preserve">5M - 9M</t>
  </si>
  <si>
    <t xml:space="preserve">25.74/M</t>
  </si>
  <si>
    <t xml:space="preserve">10M - 14M</t>
  </si>
  <si>
    <t xml:space="preserve">20.91/M</t>
  </si>
  <si>
    <t xml:space="preserve">15M - 24M</t>
  </si>
  <si>
    <t xml:space="preserve">19.74/M</t>
  </si>
  <si>
    <t xml:space="preserve">25M - 49M</t>
  </si>
  <si>
    <t xml:space="preserve">17.47/M</t>
  </si>
  <si>
    <t xml:space="preserve">50M - 60M</t>
  </si>
  <si>
    <t xml:space="preserve">16.66/M</t>
  </si>
  <si>
    <t xml:space="preserve">61M + call for quote</t>
  </si>
  <si>
    <t xml:space="preserve">TWO COLORS</t>
  </si>
  <si>
    <t xml:space="preserve">5M -9M</t>
  </si>
  <si>
    <t xml:space="preserve">33.17/M</t>
  </si>
  <si>
    <t xml:space="preserve">10M -14M</t>
  </si>
  <si>
    <t xml:space="preserve">25.07/M</t>
  </si>
  <si>
    <t xml:space="preserve">22.81/M</t>
  </si>
  <si>
    <t xml:space="preserve">19.67/M</t>
  </si>
  <si>
    <t xml:space="preserve">18.21/M</t>
  </si>
  <si>
    <t xml:space="preserve">#10 NON-WINDOW ENVELOPES/24# WHITE</t>
  </si>
  <si>
    <t xml:space="preserve">28.00/M</t>
  </si>
  <si>
    <t xml:space="preserve">23.01/M</t>
  </si>
  <si>
    <t xml:space="preserve">21.81/M</t>
  </si>
  <si>
    <t xml:space="preserve">19.46/M</t>
  </si>
  <si>
    <t xml:space="preserve">18.60/M</t>
  </si>
  <si>
    <t xml:space="preserve">35.43/M</t>
  </si>
  <si>
    <t xml:space="preserve">10M - 14M </t>
  </si>
  <si>
    <t xml:space="preserve">27.17/M</t>
  </si>
  <si>
    <t xml:space="preserve">24.88/M</t>
  </si>
  <si>
    <t xml:space="preserve">25M - 49M </t>
  </si>
  <si>
    <t xml:space="preserve">21.66/M</t>
  </si>
  <si>
    <t xml:space="preserve">20.15/M</t>
  </si>
  <si>
    <t xml:space="preserve">#10 BAR-CODE WINDOW ENVELOPES/24# WHITE</t>
  </si>
  <si>
    <t xml:space="preserve">31.45/M</t>
  </si>
  <si>
    <t xml:space="preserve">29.36/M</t>
  </si>
  <si>
    <t xml:space="preserve">25.16/M</t>
  </si>
  <si>
    <t xml:space="preserve">22.71/M</t>
  </si>
  <si>
    <t xml:space="preserve">21.83/M</t>
  </si>
  <si>
    <t xml:space="preserve">TWO COLOR</t>
  </si>
  <si>
    <t xml:space="preserve">38.88/M</t>
  </si>
  <si>
    <t xml:space="preserve">30.52/M</t>
  </si>
  <si>
    <t xml:space="preserve">28.23/M</t>
  </si>
  <si>
    <t xml:space="preserve">24.91/M</t>
  </si>
  <si>
    <t xml:space="preserve">23.38/M</t>
  </si>
  <si>
    <t xml:space="preserve">9 x 12 OPEN SIDE ENVELOPES - 24# WHITE</t>
  </si>
  <si>
    <t xml:space="preserve">2.5M - 4M</t>
  </si>
  <si>
    <t xml:space="preserve">67.85/M</t>
  </si>
  <si>
    <t xml:space="preserve">58.01/M</t>
  </si>
  <si>
    <t xml:space="preserve">51.40/M</t>
  </si>
  <si>
    <t xml:space="preserve">49.76/M</t>
  </si>
  <si>
    <t xml:space="preserve">25M -49M</t>
  </si>
  <si>
    <t xml:space="preserve">47.10/M</t>
  </si>
  <si>
    <t xml:space="preserve">45.77/M</t>
  </si>
  <si>
    <t xml:space="preserve">98.82/M</t>
  </si>
  <si>
    <t xml:space="preserve">76.33/M</t>
  </si>
  <si>
    <t xml:space="preserve">63.39/M</t>
  </si>
  <si>
    <t xml:space="preserve">15M -25M</t>
  </si>
  <si>
    <t xml:space="preserve">59.65/M</t>
  </si>
  <si>
    <t xml:space="preserve">55.30/M</t>
  </si>
  <si>
    <t xml:space="preserve">52.70/M</t>
  </si>
  <si>
    <t xml:space="preserve">9x12 OPEN END WINDOW ENVELOPES - 24# WHITE</t>
  </si>
  <si>
    <t xml:space="preserve">93.46/M</t>
  </si>
  <si>
    <t xml:space="preserve">83.61/M</t>
  </si>
  <si>
    <t xml:space="preserve">76.53/M</t>
  </si>
  <si>
    <t xml:space="preserve">15M -24M</t>
  </si>
  <si>
    <t xml:space="preserve">74.88/M</t>
  </si>
  <si>
    <t xml:space="preserve">71.99/M</t>
  </si>
  <si>
    <t xml:space="preserve">70.42/M</t>
  </si>
  <si>
    <t xml:space="preserve">124.43/M</t>
  </si>
  <si>
    <t xml:space="preserve">101.93/M</t>
  </si>
  <si>
    <t xml:space="preserve">88.52/M</t>
  </si>
  <si>
    <t xml:space="preserve">84.77/M</t>
  </si>
  <si>
    <t xml:space="preserve">80.19/M</t>
  </si>
  <si>
    <t xml:space="preserve">77.35/M</t>
  </si>
  <si>
    <t xml:space="preserve">6x9 OPEN SIDE ENVELOPES - 24# WHITE</t>
  </si>
  <si>
    <t xml:space="preserve">52.84/M</t>
  </si>
  <si>
    <t xml:space="preserve">41.71/M</t>
  </si>
  <si>
    <t xml:space="preserve">34.18/M</t>
  </si>
  <si>
    <t xml:space="preserve">32.33/M</t>
  </si>
  <si>
    <t xml:space="preserve">30.65/M</t>
  </si>
  <si>
    <t xml:space="preserve">28.35/M</t>
  </si>
  <si>
    <t xml:space="preserve">81.44/M</t>
  </si>
  <si>
    <t xml:space="preserve">57.85/M</t>
  </si>
  <si>
    <t xml:space="preserve">44.09/M</t>
  </si>
  <si>
    <t xml:space="preserve">40.17/M</t>
  </si>
  <si>
    <t xml:space="preserve">36.83/M</t>
  </si>
  <si>
    <t xml:space="preserve">#7-3/4 Bar Code Window Envelopes/24# WHITE</t>
  </si>
  <si>
    <t xml:space="preserve">1M - 5M</t>
  </si>
  <si>
    <t xml:space="preserve">39.61/M</t>
  </si>
  <si>
    <t xml:space="preserve">6M - 10M</t>
  </si>
  <si>
    <t xml:space="preserve">31.99/M</t>
  </si>
  <si>
    <t xml:space="preserve">11M - 15M</t>
  </si>
  <si>
    <t xml:space="preserve">29.96/M</t>
  </si>
  <si>
    <t xml:space="preserve">16M - 25M</t>
  </si>
  <si>
    <t xml:space="preserve">27.66/M</t>
  </si>
  <si>
    <t xml:space="preserve">50M - 99M</t>
  </si>
  <si>
    <t xml:space="preserve">26.70/M</t>
  </si>
  <si>
    <t xml:space="preserve">100M</t>
  </si>
  <si>
    <t xml:space="preserve">24.54/M</t>
  </si>
  <si>
    <t xml:space="preserve">44.29/M</t>
  </si>
  <si>
    <t xml:space="preserve">34.79/M</t>
  </si>
  <si>
    <t xml:space="preserve">32.28/M</t>
  </si>
  <si>
    <t xml:space="preserve">29.44/M</t>
  </si>
  <si>
    <t xml:space="preserve">27.53/M</t>
  </si>
  <si>
    <t xml:space="preserve">25.48/M</t>
  </si>
  <si>
    <t xml:space="preserve">10x13 Open Side Envelopes</t>
  </si>
  <si>
    <t xml:space="preserve">87.87/M</t>
  </si>
  <si>
    <t xml:space="preserve">78.03/M</t>
  </si>
  <si>
    <t xml:space="preserve">71.04/M</t>
  </si>
  <si>
    <t xml:space="preserve">15M - 24 M</t>
  </si>
  <si>
    <t xml:space="preserve">68.40/M</t>
  </si>
  <si>
    <t xml:space="preserve">25M</t>
  </si>
  <si>
    <t xml:space="preserve">66.56/M</t>
  </si>
  <si>
    <t xml:space="preserve">118.84/M</t>
  </si>
  <si>
    <t xml:space="preserve">96.35/M</t>
  </si>
  <si>
    <t xml:space="preserve">83.03/M</t>
  </si>
  <si>
    <t xml:space="preserve">77.93/M</t>
  </si>
  <si>
    <t xml:space="preserve">74.76/M</t>
  </si>
  <si>
    <t xml:space="preserve">4 color #10 non-window Envelopes (no bleeds)</t>
  </si>
  <si>
    <t xml:space="preserve">2.5M</t>
  </si>
  <si>
    <t xml:space="preserve">112.77/M</t>
  </si>
  <si>
    <t xml:space="preserve">71.57/M</t>
  </si>
  <si>
    <t xml:space="preserve">50.91/M</t>
  </si>
  <si>
    <t xml:space="preserve">15M</t>
  </si>
  <si>
    <t xml:space="preserve">43.15/M</t>
  </si>
  <si>
    <t xml:space="preserve">37.35/M</t>
  </si>
  <si>
    <t xml:space="preserve">50M</t>
  </si>
  <si>
    <t xml:space="preserve">32.16/M</t>
  </si>
  <si>
    <t xml:space="preserve">4 color #10 Bar code non-window Envelopes (no bleeds)</t>
  </si>
  <si>
    <t xml:space="preserve">119.26/M</t>
  </si>
  <si>
    <t xml:space="preserve">76.73/M</t>
  </si>
  <si>
    <t xml:space="preserve">55.39/M</t>
  </si>
  <si>
    <t xml:space="preserve">47.43/M</t>
  </si>
  <si>
    <t xml:space="preserve">41.38/M</t>
  </si>
  <si>
    <t xml:space="preserve">36.05/M</t>
  </si>
  <si>
    <t xml:space="preserve">4 color  9x12 envelopes (no bleed)</t>
  </si>
  <si>
    <t xml:space="preserve">223.40/M</t>
  </si>
  <si>
    <t xml:space="preserve">164.31/M</t>
  </si>
  <si>
    <t xml:space="preserve">130.27/M</t>
  </si>
  <si>
    <t xml:space="preserve">104.27/M</t>
  </si>
  <si>
    <t xml:space="preserve">96.29/M</t>
  </si>
  <si>
    <t xml:space="preserve">90.16/M</t>
  </si>
  <si>
    <t xml:space="preserve">Assumes 24# standard white stock</t>
  </si>
  <si>
    <t xml:space="preserve">Pricing effective April 6, 2000</t>
  </si>
  <si>
    <t xml:space="preserve">Prices good for 1 year</t>
  </si>
  <si>
    <t xml:space="preserve">w/exception of paper escalator</t>
  </si>
  <si>
    <t xml:space="preserve">with 30 day advance notice</t>
  </si>
  <si>
    <t xml:space="preserve">E1 4/02</t>
  </si>
  <si>
    <t xml:space="preserve">35.00/M</t>
  </si>
  <si>
    <t xml:space="preserve">2M - 4M</t>
  </si>
  <si>
    <t xml:space="preserve">29.60/M</t>
  </si>
  <si>
    <t xml:space="preserve">25.10/M</t>
  </si>
  <si>
    <t xml:space="preserve">20.75/M</t>
  </si>
  <si>
    <t xml:space="preserve">19.65/M</t>
  </si>
  <si>
    <t xml:space="preserve">17.30/M</t>
  </si>
  <si>
    <t xml:space="preserve">16.50/M</t>
  </si>
  <si>
    <t xml:space="preserve">1M </t>
  </si>
  <si>
    <t xml:space="preserve">40.00/M</t>
  </si>
  <si>
    <t xml:space="preserve">35.10/M</t>
  </si>
  <si>
    <t xml:space="preserve">30.90/M</t>
  </si>
  <si>
    <t xml:space="preserve">25.00/M</t>
  </si>
  <si>
    <t xml:space="preserve">22.75/M</t>
  </si>
  <si>
    <t xml:space="preserve">19.60/M</t>
  </si>
  <si>
    <t xml:space="preserve">18.15/M</t>
  </si>
  <si>
    <t xml:space="preserve">27.50/M</t>
  </si>
  <si>
    <t xml:space="preserve">21.70/M</t>
  </si>
  <si>
    <t xml:space="preserve">19.35/M</t>
  </si>
  <si>
    <t xml:space="preserve">18.35/M</t>
  </si>
  <si>
    <t xml:space="preserve">33.50/M</t>
  </si>
  <si>
    <t xml:space="preserve">27.00/M</t>
  </si>
  <si>
    <t xml:space="preserve">24.75/M</t>
  </si>
  <si>
    <t xml:space="preserve">21.50/M</t>
  </si>
  <si>
    <t xml:space="preserve">20.10/M</t>
  </si>
  <si>
    <t xml:space="preserve">Addl. for 24# Starwhite Vicksburg Tiara Smooth White</t>
  </si>
  <si>
    <t xml:space="preserve">52.00/M</t>
  </si>
  <si>
    <t xml:space="preserve">Addl. for 24# Classic Linen Avon Brilliant White</t>
  </si>
  <si>
    <t xml:space="preserve">48.00/M</t>
  </si>
  <si>
    <t xml:space="preserve">Addl. for 24# Classic Linen Natural White</t>
  </si>
  <si>
    <t xml:space="preserve">49.00/M</t>
  </si>
  <si>
    <t xml:space="preserve">#10 WINDOW ENVELOPES/24# WHITE</t>
  </si>
  <si>
    <t xml:space="preserve">43.00/M</t>
  </si>
  <si>
    <t xml:space="preserve">38.10/M</t>
  </si>
  <si>
    <t xml:space="preserve">31.25/M</t>
  </si>
  <si>
    <t xml:space="preserve">28.10/M</t>
  </si>
  <si>
    <t xml:space="preserve">22.60/M</t>
  </si>
  <si>
    <t xml:space="preserve">21.75/M</t>
  </si>
  <si>
    <t xml:space="preserve">45.60/M</t>
  </si>
  <si>
    <t xml:space="preserve">39.90/M</t>
  </si>
  <si>
    <t xml:space="preserve">38.50/M</t>
  </si>
  <si>
    <t xml:space="preserve">30.40/M</t>
  </si>
  <si>
    <t xml:space="preserve">23.25/M</t>
  </si>
  <si>
    <t xml:space="preserve">6 3/4 and 7 3/4 WINDOW ENVELOPES/24# WHITE</t>
  </si>
  <si>
    <t xml:space="preserve">1M - 4M</t>
  </si>
  <si>
    <t xml:space="preserve">43.50/M</t>
  </si>
  <si>
    <t xml:space="preserve">31.90/M</t>
  </si>
  <si>
    <t xml:space="preserve">29.75/M</t>
  </si>
  <si>
    <t xml:space="preserve">24.50/M</t>
  </si>
  <si>
    <t xml:space="preserve">48.80/M</t>
  </si>
  <si>
    <t xml:space="preserve">34.75/M</t>
  </si>
  <si>
    <t xml:space="preserve">32.25/M</t>
  </si>
  <si>
    <t xml:space="preserve">29.40/M</t>
  </si>
  <si>
    <t xml:space="preserve">25.40/M</t>
  </si>
  <si>
    <t xml:space="preserve">6 x 9 OPEN SIDE BOOKLET</t>
  </si>
  <si>
    <t xml:space="preserve">65.00/M</t>
  </si>
  <si>
    <t xml:space="preserve">41.70/M</t>
  </si>
  <si>
    <t xml:space="preserve">34.10/M</t>
  </si>
  <si>
    <t xml:space="preserve">30.60/M</t>
  </si>
  <si>
    <t xml:space="preserve">28.25/M</t>
  </si>
  <si>
    <t xml:space="preserve">89.75/M</t>
  </si>
  <si>
    <t xml:space="preserve">57.75/M</t>
  </si>
  <si>
    <t xml:space="preserve">44.00/M</t>
  </si>
  <si>
    <t xml:space="preserve">40.10/M</t>
  </si>
  <si>
    <t xml:space="preserve">36.75/M</t>
  </si>
  <si>
    <t xml:space="preserve">33.25/M</t>
  </si>
  <si>
    <t xml:space="preserve">9 x 12 OPEN SIDE BOOKLET</t>
  </si>
  <si>
    <t xml:space="preserve">83.00/M</t>
  </si>
  <si>
    <t xml:space="preserve">4c</t>
  </si>
  <si>
    <t xml:space="preserve">2M -4M</t>
  </si>
  <si>
    <t xml:space="preserve">65.50/M</t>
  </si>
  <si>
    <t xml:space="preserve">58.85/M</t>
  </si>
  <si>
    <t xml:space="preserve">54.50/M</t>
  </si>
  <si>
    <t xml:space="preserve">50.75/M</t>
  </si>
  <si>
    <t xml:space="preserve">47.00/M</t>
  </si>
  <si>
    <t xml:space="preserve">45.65/M</t>
  </si>
  <si>
    <t xml:space="preserve">93.00/M</t>
  </si>
  <si>
    <t xml:space="preserve">86.80/M</t>
  </si>
  <si>
    <t xml:space="preserve">76.00/M</t>
  </si>
  <si>
    <t xml:space="preserve">63.25/M</t>
  </si>
  <si>
    <t xml:space="preserve">59.60/M</t>
  </si>
  <si>
    <t xml:space="preserve">55.25/M</t>
  </si>
  <si>
    <t xml:space="preserve">10x13 OPEN SIDE BOOKLET </t>
  </si>
  <si>
    <t xml:space="preserve">101.00/M</t>
  </si>
  <si>
    <t xml:space="preserve">85.70/M</t>
  </si>
  <si>
    <t xml:space="preserve">77.85/M</t>
  </si>
  <si>
    <t xml:space="preserve">70.90/M</t>
  </si>
  <si>
    <t xml:space="preserve">68.00/M</t>
  </si>
  <si>
    <t xml:space="preserve">66.25/M</t>
  </si>
  <si>
    <t xml:space="preserve">65.75/M</t>
  </si>
  <si>
    <t xml:space="preserve">113.00/M</t>
  </si>
  <si>
    <t xml:space="preserve">98.70/M</t>
  </si>
  <si>
    <t xml:space="preserve">96.00/M</t>
  </si>
  <si>
    <t xml:space="preserve">83.25/M</t>
  </si>
  <si>
    <t xml:space="preserve">79.60/M</t>
  </si>
  <si>
    <t xml:space="preserve">75.25/M</t>
  </si>
  <si>
    <t xml:space="preserve">72.70/M</t>
  </si>
  <si>
    <t xml:space="preserve">9 X 11 1/2 OPEN END WINDOW BOOKLET </t>
  </si>
  <si>
    <t xml:space="preserve">Blank</t>
  </si>
  <si>
    <t xml:space="preserve">Any Quantity</t>
  </si>
  <si>
    <t xml:space="preserve">110.00/M</t>
  </si>
  <si>
    <t xml:space="preserve">180.00/M</t>
  </si>
  <si>
    <t xml:space="preserve">2M</t>
  </si>
  <si>
    <t xml:space="preserve">145.00/M</t>
  </si>
  <si>
    <t xml:space="preserve">3M</t>
  </si>
  <si>
    <t xml:space="preserve">143.00/M</t>
  </si>
  <si>
    <t xml:space="preserve">4M</t>
  </si>
  <si>
    <t xml:space="preserve">141.00/M</t>
  </si>
  <si>
    <t xml:space="preserve">140.00/M</t>
  </si>
  <si>
    <t xml:space="preserve">7500M</t>
  </si>
  <si>
    <t xml:space="preserve">139.00/M</t>
  </si>
  <si>
    <t xml:space="preserve">138.00/M</t>
  </si>
  <si>
    <t xml:space="preserve">210.00/M</t>
  </si>
  <si>
    <t xml:space="preserve">160.00/M</t>
  </si>
  <si>
    <t xml:space="preserve">153.00/M</t>
  </si>
  <si>
    <t xml:space="preserve">148.50/M</t>
  </si>
  <si>
    <t xml:space="preserve">146.00/M</t>
  </si>
  <si>
    <t xml:space="preserve">9 X 11 1/2 OPEN END WINDOW BOOKLET cont.</t>
  </si>
  <si>
    <t xml:space="preserve">ONE COLOR with print on flap</t>
  </si>
  <si>
    <t xml:space="preserve">250.00/M</t>
  </si>
  <si>
    <t xml:space="preserve">166.50/M</t>
  </si>
  <si>
    <t xml:space="preserve">158.50/M</t>
  </si>
  <si>
    <t xml:space="preserve">154.00/M</t>
  </si>
  <si>
    <t xml:space="preserve">149.50/M</t>
  </si>
  <si>
    <t xml:space="preserve">147.00/M</t>
  </si>
  <si>
    <t xml:space="preserve">TWO COLORS with print on flap</t>
  </si>
  <si>
    <t xml:space="preserve">280.00/M</t>
  </si>
  <si>
    <t xml:space="preserve">195.00/M</t>
  </si>
  <si>
    <t xml:space="preserve">176.50/M</t>
  </si>
  <si>
    <t xml:space="preserve">166.00/M</t>
  </si>
  <si>
    <t xml:space="preserve">157.50/M</t>
  </si>
  <si>
    <t xml:space="preserve">155.00/M</t>
  </si>
  <si>
    <t xml:space="preserve">updated 05/03</t>
  </si>
  <si>
    <t xml:space="preserve">Assumes 24# standard white</t>
  </si>
  <si>
    <t xml:space="preserve">Additional for close registration on envelopes</t>
  </si>
  <si>
    <t xml:space="preserve">10.00/order</t>
  </si>
  <si>
    <t xml:space="preserve">LABELS</t>
  </si>
  <si>
    <t xml:space="preserve">PRO-PRINT</t>
  </si>
  <si>
    <t xml:space="preserve">       JNT PRINTERY*</t>
  </si>
  <si>
    <t xml:space="preserve">Addl.600</t>
  </si>
  <si>
    <r>
      <rPr>
        <b val="true"/>
        <sz val="12"/>
        <rFont val="Arial"/>
        <family val="2"/>
      </rPr>
      <t xml:space="preserve">8 1/2 x</t>
    </r>
    <r>
      <rPr>
        <b val="true"/>
        <sz val="12"/>
        <rFont val="Noto Sans"/>
        <family val="2"/>
      </rPr>
      <t xml:space="preserve">䀠</t>
    </r>
    <r>
      <rPr>
        <b val="true"/>
        <sz val="12"/>
        <rFont val="Arial"/>
        <family val="2"/>
      </rPr>
      <t xml:space="preserve">11</t>
    </r>
  </si>
  <si>
    <t xml:space="preserve">(6 up laser labels)</t>
  </si>
  <si>
    <t xml:space="preserve">6 x 6 5/8</t>
  </si>
  <si>
    <t xml:space="preserve">Additional  Charges:</t>
  </si>
  <si>
    <t xml:space="preserve">Call for additional </t>
  </si>
  <si>
    <t xml:space="preserve">$10.00 PMS color on 6 x 6 5/8</t>
  </si>
  <si>
    <t xml:space="preserve">estimates on other sizes</t>
  </si>
  <si>
    <t xml:space="preserve">(1M)</t>
  </si>
  <si>
    <t xml:space="preserve">(2M)</t>
  </si>
  <si>
    <t xml:space="preserve">(3M)</t>
  </si>
  <si>
    <t xml:space="preserve">5 x 3</t>
  </si>
  <si>
    <t xml:space="preserve">(pin fed)</t>
  </si>
  <si>
    <t xml:space="preserve">(5M)</t>
  </si>
  <si>
    <t xml:space="preserve">(10M)</t>
  </si>
  <si>
    <t xml:space="preserve">(Addl.)</t>
  </si>
  <si>
    <t xml:space="preserve">Call for Est.</t>
  </si>
  <si>
    <t xml:space="preserve">Call for Estimates</t>
  </si>
  <si>
    <t xml:space="preserve">NOTE:</t>
  </si>
  <si>
    <t xml:space="preserve">Close registration is</t>
  </si>
  <si>
    <t xml:space="preserve">difficult on pin fed labels</t>
  </si>
  <si>
    <t xml:space="preserve">and may vary  +/- 1/32</t>
  </si>
  <si>
    <t xml:space="preserve">Addl. Charges</t>
  </si>
  <si>
    <t xml:space="preserve">Enlarge or reduce art work</t>
  </si>
  <si>
    <t xml:space="preserve">Bleeds</t>
  </si>
  <si>
    <t xml:space="preserve">Color Match</t>
  </si>
  <si>
    <t xml:space="preserve">Screens</t>
  </si>
  <si>
    <t xml:space="preserve">Assumes:    </t>
  </si>
  <si>
    <t xml:space="preserve">– Pdf file supplied</t>
  </si>
  <si>
    <t xml:space="preserve">– pressure sensitive stock</t>
  </si>
  <si>
    <t xml:space="preserve">– heat resistant ink on heat resistant </t>
  </si>
  <si>
    <t xml:space="preserve">paper for laser labels</t>
  </si>
  <si>
    <t xml:space="preserve">L1 - 5/98</t>
  </si>
  <si>
    <t xml:space="preserve">CURTIS 1000</t>
  </si>
  <si>
    <t xml:space="preserve">211.67/M</t>
  </si>
  <si>
    <t xml:space="preserve">103.58/M</t>
  </si>
  <si>
    <t xml:space="preserve">232.50/M</t>
  </si>
  <si>
    <t xml:space="preserve">114.00/M</t>
  </si>
  <si>
    <t xml:space="preserve">(Sample required</t>
  </si>
  <si>
    <t xml:space="preserve">prior to bidding)</t>
  </si>
  <si>
    <t xml:space="preserve">219.27/M</t>
  </si>
  <si>
    <t xml:space="preserve">99.30/M</t>
  </si>
  <si>
    <t xml:space="preserve">264.27/M</t>
  </si>
  <si>
    <t xml:space="preserve">117.30/M</t>
  </si>
  <si>
    <t xml:space="preserve">      Addl. Charges</t>
  </si>
  <si>
    <t xml:space="preserve">      30.00/each PMS Color</t>
  </si>
  <si>
    <t xml:space="preserve">      45.00/each color/plate</t>
  </si>
  <si>
    <t xml:space="preserve">Attn: David Birkhoffer</t>
  </si>
  <si>
    <t xml:space="preserve">St. Paul, MN 55126</t>
  </si>
  <si>
    <t xml:space="preserve">Phone: 800/888-6882</t>
  </si>
  <si>
    <t xml:space="preserve">FAX: 888/779-1964</t>
  </si>
  <si>
    <t xml:space="preserve">L2 - 3/00</t>
  </si>
  <si>
    <t xml:space="preserve">LETTERHEAD</t>
  </si>
  <si>
    <r>
      <rPr>
        <u val="single"/>
        <sz val="10"/>
        <rFont val="Arial"/>
        <family val="2"/>
      </rPr>
      <t xml:space="preserve">30.00</t>
    </r>
    <r>
      <rPr>
        <sz val="10"/>
        <rFont val="Arial"/>
        <family val="2"/>
      </rPr>
      <t xml:space="preserve"> /M</t>
    </r>
  </si>
  <si>
    <t xml:space="preserve">Addl. for 24# Classic Linen Avon Brilliant White </t>
  </si>
  <si>
    <r>
      <rPr>
        <u val="single"/>
        <sz val="10"/>
        <rFont val="Arial"/>
        <family val="2"/>
      </rPr>
      <t xml:space="preserve">29.00</t>
    </r>
    <r>
      <rPr>
        <sz val="10"/>
        <rFont val="Arial"/>
        <family val="2"/>
      </rPr>
      <t xml:space="preserve"> /M</t>
    </r>
  </si>
  <si>
    <t xml:space="preserve">Addl. For 24# Starwhite Vicksburg Tiara Smooth White</t>
  </si>
  <si>
    <r>
      <rPr>
        <u val="single"/>
        <sz val="10"/>
        <rFont val="Arial"/>
        <family val="2"/>
      </rPr>
      <t xml:space="preserve">25.00</t>
    </r>
    <r>
      <rPr>
        <sz val="10"/>
        <rFont val="Arial"/>
        <family val="2"/>
      </rPr>
      <t xml:space="preserve"> /M</t>
    </r>
  </si>
  <si>
    <t xml:space="preserve">Addl. for close registration</t>
  </si>
  <si>
    <r>
      <rPr>
        <u val="single"/>
        <sz val="10"/>
        <rFont val="Arial"/>
        <family val="2"/>
      </rPr>
      <t xml:space="preserve">10.00</t>
    </r>
    <r>
      <rPr>
        <sz val="10"/>
        <rFont val="Arial"/>
        <family val="2"/>
      </rPr>
      <t xml:space="preserve"> /order</t>
    </r>
  </si>
  <si>
    <t xml:space="preserve">Addl. for bleed (includes any artwork within .25" from edge)</t>
  </si>
  <si>
    <t xml:space="preserve">10.00/1st M &amp; 5.00/addl. M's</t>
  </si>
  <si>
    <t xml:space="preserve">60# white offset, 24# bond</t>
  </si>
  <si>
    <t xml:space="preserve">Maximum size 8 1/2 x 11</t>
  </si>
  <si>
    <t xml:space="preserve">Boxing in 500's</t>
  </si>
  <si>
    <t xml:space="preserve">Designers:</t>
  </si>
  <si>
    <t xml:space="preserve">Printer prefers all type set on solid background to</t>
  </si>
  <si>
    <t xml:space="preserve">KNOCK OUT not overprint. NOTE: Black type, too!</t>
  </si>
  <si>
    <t xml:space="preserve">3.19.03</t>
  </si>
  <si>
    <t xml:space="preserve">call for estimates</t>
  </si>
  <si>
    <t xml:space="preserve">                    call for estimates</t>
  </si>
  <si>
    <t xml:space="preserve">&amp; folded to 8.5 x 11)</t>
  </si>
  <si>
    <t xml:space="preserve">Addl. for 24# Howard Linen Aster White</t>
  </si>
  <si>
    <t xml:space="preserve">Addl. for 24# Neenah Environment Recycled White Linen</t>
  </si>
  <si>
    <t xml:space="preserve">Addl. for 24# Filare Script Bianco White</t>
  </si>
  <si>
    <t xml:space="preserve">Addl. for 24# Classic Laid Natural White</t>
  </si>
  <si>
    <t xml:space="preserve">Addl. for 24# Beckett Cambric Colonial White</t>
  </si>
  <si>
    <t xml:space="preserve">Addl. for letter fold</t>
  </si>
  <si>
    <t xml:space="preserve">8.00/M  4.00/addl.M</t>
  </si>
  <si>
    <t xml:space="preserve">Light ink coverage - no tight registration</t>
  </si>
  <si>
    <t xml:space="preserve">The cost for the various paper stocks will come down</t>
  </si>
  <si>
    <t xml:space="preserve">  based on volume.</t>
  </si>
  <si>
    <t xml:space="preserve">LH2 -4/02</t>
  </si>
  <si>
    <t xml:space="preserve">MAGAZINE/CATALOG</t>
  </si>
  <si>
    <t xml:space="preserve">STYLE PRINTING</t>
  </si>
  <si>
    <t xml:space="preserve">For all publication style printing, i.e., 4 page or larger and 15M or</t>
  </si>
  <si>
    <t xml:space="preserve">more copies, call Banta Long Prairie for quotes. This pricing is</t>
  </si>
  <si>
    <t xml:space="preserve">based on our publication price list.</t>
  </si>
  <si>
    <t xml:space="preserve">Call or fax:</t>
  </si>
  <si>
    <t xml:space="preserve">EB-2/04</t>
  </si>
  <si>
    <t xml:space="preserve">SERVICE CENTER- DULUTH</t>
  </si>
  <si>
    <t xml:space="preserve">Incorporating Transportation</t>
  </si>
  <si>
    <t xml:space="preserve">Kathy Laughton, Transportation and Department Director:  218-723-9350</t>
  </si>
  <si>
    <t xml:space="preserve">Jim Davidson, Mailing Services Manager:  218-723-9240</t>
  </si>
  <si>
    <t xml:space="preserve">Mark Gustafson, Distribution Supervisor:  218-723-9369</t>
  </si>
  <si>
    <t xml:space="preserve">Mary Lange, Outgoing/Incoming Mail Supervisor:  218-723-9364</t>
  </si>
  <si>
    <r>
      <rPr>
        <sz val="12"/>
        <rFont val="Arial"/>
        <family val="2"/>
      </rPr>
      <t xml:space="preserve">Cathy Dahl, Senior Mailing Coordinator/</t>
    </r>
    <r>
      <rPr>
        <i val="true"/>
        <sz val="12"/>
        <rFont val="Arial"/>
        <family val="2"/>
      </rPr>
      <t xml:space="preserve">Expos and Marketing Services</t>
    </r>
    <r>
      <rPr>
        <sz val="12"/>
        <rFont val="Arial"/>
        <family val="2"/>
      </rPr>
      <t xml:space="preserve">:  218-723-9292</t>
    </r>
  </si>
  <si>
    <r>
      <rPr>
        <sz val="12"/>
        <rFont val="Arial"/>
        <family val="2"/>
      </rPr>
      <t xml:space="preserve">Alisa Strahm, Senior Mailing Coordinator/</t>
    </r>
    <r>
      <rPr>
        <i val="true"/>
        <sz val="12"/>
        <rFont val="Arial"/>
        <family val="2"/>
      </rPr>
      <t xml:space="preserve">Pubs-Sales and Editorial</t>
    </r>
    <r>
      <rPr>
        <sz val="12"/>
        <rFont val="Arial"/>
        <family val="2"/>
      </rPr>
      <t xml:space="preserve">:  218-723-9317</t>
    </r>
  </si>
  <si>
    <t xml:space="preserve">Transportation</t>
  </si>
  <si>
    <t xml:space="preserve">Rate and Contract Negotiation</t>
  </si>
  <si>
    <t xml:space="preserve">Vendor Selection</t>
  </si>
  <si>
    <t xml:space="preserve">Tracking and Claims</t>
  </si>
  <si>
    <t xml:space="preserve">Postage Verification and Balancing</t>
  </si>
  <si>
    <t xml:space="preserve">Mail Monitoring</t>
  </si>
  <si>
    <t xml:space="preserve">Employee Relocations</t>
  </si>
  <si>
    <t xml:space="preserve">Mailing Services</t>
  </si>
  <si>
    <t xml:space="preserve">Hand and Machine Labeling</t>
  </si>
  <si>
    <t xml:space="preserve">Inserting</t>
  </si>
  <si>
    <t xml:space="preserve">Inkjetting</t>
  </si>
  <si>
    <t xml:space="preserve">Metering/Stamp Affixing</t>
  </si>
  <si>
    <t xml:space="preserve">Wafer Sealing/Tabbing</t>
  </si>
  <si>
    <t xml:space="preserve">Sorting</t>
  </si>
  <si>
    <t xml:space="preserve">Packaging</t>
  </si>
  <si>
    <t xml:space="preserve">High Speed Personalized flyers and mail piece printing (black and white only)</t>
  </si>
  <si>
    <t xml:space="preserve">Folding</t>
  </si>
  <si>
    <t xml:space="preserve">Collating and Booklet Making</t>
  </si>
  <si>
    <t xml:space="preserve">Twin Loop/Comb (spiral-type) Binding</t>
  </si>
  <si>
    <t xml:space="preserve">Warehouse Services</t>
  </si>
  <si>
    <t xml:space="preserve">Inventory</t>
  </si>
  <si>
    <t xml:space="preserve">Office Supplies:  letterhead, envelopes</t>
  </si>
  <si>
    <t xml:space="preserve">Mail Piece Warehousing</t>
  </si>
  <si>
    <t xml:space="preserve">File and Record Storage and Retrieval</t>
  </si>
  <si>
    <t xml:space="preserve">MEDIA KITS/POCKET FOLDERS</t>
  </si>
  <si>
    <t xml:space="preserve">Contact: Ev Boman</t>
  </si>
  <si>
    <t xml:space="preserve">Production Managers/Printed Collateral can assist</t>
  </si>
  <si>
    <t xml:space="preserve">designers in the concept stages for the Media Kits.</t>
  </si>
  <si>
    <t xml:space="preserve">Preferred vendors have standing Advanstar dielines and</t>
  </si>
  <si>
    <t xml:space="preserve">can provide templates to make design layout much easier and cut costs.</t>
  </si>
  <si>
    <t xml:space="preserve">Preferred Media Kit Vendors:</t>
  </si>
  <si>
    <t xml:space="preserve">Service Printers: Dean Casperson, 218-727-1513</t>
  </si>
  <si>
    <t xml:space="preserve">JNT Printing: Tom Olson, 218-723-1075</t>
  </si>
  <si>
    <t xml:space="preserve">Reindl Printing: Robin Smith, 715-536-9537</t>
  </si>
  <si>
    <t xml:space="preserve">Spectra Print: Nancy Plank, 715-344-5175</t>
  </si>
  <si>
    <t xml:space="preserve">Sept. 05</t>
  </si>
  <si>
    <t xml:space="preserve">PF1 - 3/00</t>
  </si>
  <si>
    <t xml:space="preserve">MEMO PADS</t>
  </si>
  <si>
    <t xml:space="preserve">JNT PRINTERY*</t>
  </si>
  <si>
    <t xml:space="preserve">(See additional pricing below)</t>
  </si>
  <si>
    <t xml:space="preserve">8 pads - 100 sheets each</t>
  </si>
  <si>
    <t xml:space="preserve">5 1/2 x 8 1/2</t>
  </si>
  <si>
    <t xml:space="preserve">15 pads - 100 sheets each</t>
  </si>
  <si>
    <t xml:space="preserve">*Shrinkwrap included</t>
  </si>
  <si>
    <t xml:space="preserve">Assumes:    – Pdf file supplied</t>
  </si>
  <si>
    <t xml:space="preserve">– 20# Ivory or White Copyright Bond</t>
  </si>
  <si>
    <t xml:space="preserve">– chipboard</t>
  </si>
  <si>
    <t xml:space="preserve">MP1 -8/02</t>
  </si>
  <si>
    <t xml:space="preserve">        NAME BADGES</t>
  </si>
  <si>
    <t xml:space="preserve">Classic Laminations Inc</t>
  </si>
  <si>
    <t xml:space="preserve">Name Badges with swivel clip</t>
  </si>
  <si>
    <t xml:space="preserve">$2.50 each</t>
  </si>
  <si>
    <t xml:space="preserve">Name Badges with magnet</t>
  </si>
  <si>
    <t xml:space="preserve">$3.20 each</t>
  </si>
  <si>
    <t xml:space="preserve">Name Badges with lanyard</t>
  </si>
  <si>
    <t xml:space="preserve">$3.35 each</t>
  </si>
  <si>
    <t xml:space="preserve">Name Badges with lanyard - 2 sided</t>
  </si>
  <si>
    <t xml:space="preserve">$4.35 each</t>
  </si>
  <si>
    <t xml:space="preserve">Assumes:    –Color Imations supplied as artwork</t>
  </si>
  <si>
    <t xml:space="preserve">                   –15 mil laminate</t>
  </si>
  <si>
    <t xml:space="preserve">                   –Trimmed to size</t>
  </si>
  <si>
    <t xml:space="preserve">        Classic Laminations</t>
  </si>
  <si>
    <t xml:space="preserve">          Contact: Jim Tidd or Mike Frye</t>
  </si>
  <si>
    <t xml:space="preserve">7703 First Place, Suite B</t>
  </si>
  <si>
    <t xml:space="preserve">Oakwood Village,  OH 44146</t>
  </si>
  <si>
    <t xml:space="preserve">Phone: 440-735-1333</t>
  </si>
  <si>
    <t xml:space="preserve">Fax: 440-735-1334</t>
  </si>
  <si>
    <t xml:space="preserve">eb 0205</t>
  </si>
  <si>
    <t xml:space="preserve">Newsletters</t>
  </si>
  <si>
    <t xml:space="preserve">Sheetfed-JnT</t>
  </si>
  <si>
    <t xml:space="preserve">addt'l M's</t>
  </si>
  <si>
    <t xml:space="preserve">2 pg 1c</t>
  </si>
  <si>
    <t xml:space="preserve">2 pg 2c</t>
  </si>
  <si>
    <t xml:space="preserve">2 pg 4c</t>
  </si>
  <si>
    <t xml:space="preserve">2 pg 5c</t>
  </si>
  <si>
    <t xml:space="preserve">4 pg 1c</t>
  </si>
  <si>
    <t xml:space="preserve">4 pg 2c</t>
  </si>
  <si>
    <t xml:space="preserve">4 pg 4c</t>
  </si>
  <si>
    <t xml:space="preserve">4 pg 5c</t>
  </si>
  <si>
    <t xml:space="preserve">6 pg 1c</t>
  </si>
  <si>
    <t xml:space="preserve">6 pg 2c</t>
  </si>
  <si>
    <t xml:space="preserve">6 pg 4c</t>
  </si>
  <si>
    <t xml:space="preserve">6 pg 5c</t>
  </si>
  <si>
    <t xml:space="preserve">8 pg 1c</t>
  </si>
  <si>
    <t xml:space="preserve">8 pg 2c</t>
  </si>
  <si>
    <t xml:space="preserve">8 pg 4c</t>
  </si>
  <si>
    <t xml:space="preserve">8 pg 5c</t>
  </si>
  <si>
    <t xml:space="preserve">12 pg 1c</t>
  </si>
  <si>
    <t xml:space="preserve">12 pg 2c</t>
  </si>
  <si>
    <t xml:space="preserve">12 pg 4c</t>
  </si>
  <si>
    <t xml:space="preserve">12 pg 5c</t>
  </si>
  <si>
    <t xml:space="preserve">16 pg 1c</t>
  </si>
  <si>
    <t xml:space="preserve">16 pg 2c</t>
  </si>
  <si>
    <t xml:space="preserve">16 pg 4c</t>
  </si>
  <si>
    <t xml:space="preserve">16 pg 5c</t>
  </si>
  <si>
    <t xml:space="preserve">24 pg 1c</t>
  </si>
  <si>
    <t xml:space="preserve">24 pg 2c</t>
  </si>
  <si>
    <t xml:space="preserve">24 pg 4c</t>
  </si>
  <si>
    <t xml:space="preserve">24 pg 5c</t>
  </si>
  <si>
    <t xml:space="preserve">32 pg 1c</t>
  </si>
  <si>
    <t xml:space="preserve">32 pg 2c</t>
  </si>
  <si>
    <t xml:space="preserve">32 pg 4c</t>
  </si>
  <si>
    <t xml:space="preserve">32 pg 5c</t>
  </si>
  <si>
    <t xml:space="preserve">Coated Stock 60# or 70# text</t>
  </si>
  <si>
    <t xml:space="preserve">includes, trimming, stitching, cartoning</t>
  </si>
  <si>
    <t xml:space="preserve">FOB printer</t>
  </si>
  <si>
    <t xml:space="preserve">Maximum folded size 8-1/2x11</t>
  </si>
  <si>
    <t xml:space="preserve">5 working days</t>
  </si>
  <si>
    <t xml:space="preserve">Additional Charges:</t>
  </si>
  <si>
    <t xml:space="preserve">80# Gloss Text $4.00/2pg/M</t>
  </si>
  <si>
    <t xml:space="preserve">100# Gloss Text $10/2pg/M</t>
  </si>
  <si>
    <t xml:space="preserve">Plate Change: $75/Color/Plate</t>
  </si>
  <si>
    <t xml:space="preserve">Stripping for plate changes: $5/negative</t>
  </si>
  <si>
    <t xml:space="preserve">Duluth, MN 55802</t>
  </si>
  <si>
    <t xml:space="preserve">BANTA LONG PRAIRIE</t>
  </si>
  <si>
    <t xml:space="preserve">Long Prairie, MN 56347</t>
  </si>
  <si>
    <t xml:space="preserve">Constact Michelle Lunser at Banta</t>
  </si>
  <si>
    <t xml:space="preserve">for Newsletter pricing</t>
  </si>
  <si>
    <t xml:space="preserve">1-800-234-1728  or mlunser@banta.com</t>
  </si>
  <si>
    <t xml:space="preserve">POST CARDS</t>
  </si>
  <si>
    <t xml:space="preserve">4 1/8" x 5 7/8"</t>
  </si>
  <si>
    <t xml:space="preserve">(printed 2 sides)</t>
  </si>
  <si>
    <t xml:space="preserve">*meets postal</t>
  </si>
  <si>
    <t xml:space="preserve">regulations</t>
  </si>
  <si>
    <t xml:space="preserve">4" x 9"</t>
  </si>
  <si>
    <t xml:space="preserve">8" x 9"</t>
  </si>
  <si>
    <t xml:space="preserve">–No addl. cost for bleeds</t>
  </si>
  <si>
    <t xml:space="preserve">–Addl. to perforate</t>
  </si>
  <si>
    <t xml:space="preserve">15.00/M</t>
  </si>
  <si>
    <t xml:space="preserve">5.50/M</t>
  </si>
  <si>
    <t xml:space="preserve">– 7pt. uncoated card stock</t>
  </si>
  <si>
    <t xml:space="preserve">– Pdf files supplied</t>
  </si>
  <si>
    <r>
      <rPr>
        <sz val="12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JNT</t>
    </r>
    <r>
      <rPr>
        <sz val="12"/>
        <rFont val="Arial"/>
        <family val="2"/>
      </rPr>
      <t xml:space="preserve"> additional costs for special paper stocks:</t>
    </r>
  </si>
  <si>
    <t xml:space="preserve">Stock</t>
  </si>
  <si>
    <t xml:space="preserve">4"  x 9"</t>
  </si>
  <si>
    <t xml:space="preserve">8 pt coated</t>
  </si>
  <si>
    <t xml:space="preserve">6.25/M</t>
  </si>
  <si>
    <t xml:space="preserve">12.50/M</t>
  </si>
  <si>
    <t xml:space="preserve">9 pt coated</t>
  </si>
  <si>
    <t xml:space="preserve">7.80/M</t>
  </si>
  <si>
    <t xml:space="preserve">15.60/M</t>
  </si>
  <si>
    <t xml:space="preserve">10 pt coated</t>
  </si>
  <si>
    <t xml:space="preserve">9.05/M</t>
  </si>
  <si>
    <t xml:space="preserve">18.10/M</t>
  </si>
  <si>
    <t xml:space="preserve">12 pt coated</t>
  </si>
  <si>
    <t xml:space="preserve">10.75/M</t>
  </si>
  <si>
    <t xml:space="preserve">9 pt matte/65# cvr </t>
  </si>
  <si>
    <t xml:space="preserve">4.60/M</t>
  </si>
  <si>
    <t xml:space="preserve">4.50/M</t>
  </si>
  <si>
    <t xml:space="preserve">9.20/M</t>
  </si>
  <si>
    <t xml:space="preserve">10 pt matte/80# cvr</t>
  </si>
  <si>
    <t xml:space="preserve">8.00/M</t>
  </si>
  <si>
    <t xml:space="preserve">16.00/M</t>
  </si>
  <si>
    <t xml:space="preserve">9 pt uncoated/65# cvr</t>
  </si>
  <si>
    <t xml:space="preserve">5.60/M</t>
  </si>
  <si>
    <t xml:space="preserve">11.20/M</t>
  </si>
  <si>
    <t xml:space="preserve">C1 - 3/00</t>
  </si>
  <si>
    <t xml:space="preserve">10 pt uncoated/80# cvr</t>
  </si>
  <si>
    <t xml:space="preserve">OVERSIZED CARDS</t>
  </si>
  <si>
    <t xml:space="preserve">Size</t>
  </si>
  <si>
    <t xml:space="preserve">6x9</t>
  </si>
  <si>
    <t xml:space="preserve">1c</t>
  </si>
  <si>
    <t xml:space="preserve">(printed 2 sides </t>
  </si>
  <si>
    <t xml:space="preserve">2c</t>
  </si>
  <si>
    <t xml:space="preserve">or smaller)</t>
  </si>
  <si>
    <t xml:space="preserve">3c</t>
  </si>
  <si>
    <t xml:space="preserve">6x10</t>
  </si>
  <si>
    <t xml:space="preserve">(printed 2 sides) </t>
  </si>
  <si>
    <t xml:space="preserve">7x10</t>
  </si>
  <si>
    <t xml:space="preserve">8.5x11</t>
  </si>
  <si>
    <t xml:space="preserve">3 day turnaround</t>
  </si>
  <si>
    <t xml:space="preserve">Pdf files supplied </t>
  </si>
  <si>
    <t xml:space="preserve">80# Gloss or Matte Cover</t>
  </si>
  <si>
    <t xml:space="preserve">Addt'l</t>
  </si>
  <si>
    <t xml:space="preserve">Score or Perf $20.00 for 1st M  $8.00 add'l M</t>
  </si>
  <si>
    <t xml:space="preserve">Charges</t>
  </si>
  <si>
    <t xml:space="preserve">Fold  $10 for 1st M   $7 add'l M</t>
  </si>
  <si>
    <t xml:space="preserve">Bleed   $5.00 per M</t>
  </si>
  <si>
    <t xml:space="preserve">10 pt. C2S  $6.00/M</t>
  </si>
  <si>
    <t xml:space="preserve">12 pt. C2S  $10.00/M</t>
  </si>
  <si>
    <t xml:space="preserve">100# Gloss Cover  $10/M</t>
  </si>
  <si>
    <t xml:space="preserve">Rush Charges</t>
  </si>
  <si>
    <t xml:space="preserve">1-2 Days 50%</t>
  </si>
  <si>
    <t xml:space="preserve">127 E. Second St.</t>
  </si>
  <si>
    <t xml:space="preserve">218-727-1513</t>
  </si>
  <si>
    <t xml:space="preserve">Size up to 8.5x11</t>
  </si>
  <si>
    <t xml:space="preserve">addt'l Ms</t>
  </si>
  <si>
    <t xml:space="preserve">4C/0C</t>
  </si>
  <si>
    <t xml:space="preserve">9 pt. Cv</t>
  </si>
  <si>
    <t xml:space="preserve">10 pt. Cv</t>
  </si>
  <si>
    <t xml:space="preserve">12 pt. Cv</t>
  </si>
  <si>
    <t xml:space="preserve">100# Gloss cv</t>
  </si>
  <si>
    <t xml:space="preserve">4C/4C</t>
  </si>
  <si>
    <t xml:space="preserve">2C/0C</t>
  </si>
  <si>
    <t xml:space="preserve">2C/2C</t>
  </si>
  <si>
    <t xml:space="preserve">Stripping per additional neg = $9.99</t>
  </si>
  <si>
    <t xml:space="preserve">Additional to score = $60</t>
  </si>
  <si>
    <t xml:space="preserve">Prices include bleed</t>
  </si>
  <si>
    <t xml:space="preserve">Pdf files furnished</t>
  </si>
  <si>
    <t xml:space="preserve">e-12/01</t>
  </si>
  <si>
    <t xml:space="preserve">PRO PRINT</t>
  </si>
  <si>
    <t xml:space="preserve">     326 E. Central Entrance</t>
  </si>
  <si>
    <t xml:space="preserve">Duluth, Mn 55811</t>
  </si>
  <si>
    <t xml:space="preserve">4 1/4" x 6"</t>
  </si>
  <si>
    <t xml:space="preserve">          call for pricing</t>
  </si>
  <si>
    <t xml:space="preserve">– Partial bleed no add'l cost</t>
  </si>
  <si>
    <t xml:space="preserve">12.00/M</t>
  </si>
  <si>
    <t xml:space="preserve">3.25/M</t>
  </si>
  <si>
    <t xml:space="preserve">– light ink coverage</t>
  </si>
  <si>
    <t xml:space="preserve">– no bleeds</t>
  </si>
  <si>
    <t xml:space="preserve">– black ink as one color</t>
  </si>
  <si>
    <t xml:space="preserve">– PMS - add $10.00</t>
  </si>
  <si>
    <t xml:space="preserve">7" x 10"  to  8.5" x 11"</t>
  </si>
  <si>
    <t xml:space="preserve">(2 sides with</t>
  </si>
  <si>
    <t xml:space="preserve">2 PMS</t>
  </si>
  <si>
    <t xml:space="preserve">        bleed)</t>
  </si>
  <si>
    <t xml:space="preserve">– 100# Gloss Cover</t>
  </si>
  <si>
    <t xml:space="preserve">updated 4.28.03</t>
  </si>
  <si>
    <t xml:space="preserve">Plaques</t>
  </si>
  <si>
    <t xml:space="preserve">Attn: Jim Tidd</t>
  </si>
  <si>
    <t xml:space="preserve">Oakwood Village, OH 44146</t>
  </si>
  <si>
    <t xml:space="preserve">091605</t>
  </si>
  <si>
    <t xml:space="preserve">All plaques are finished with an overall laminate</t>
  </si>
  <si>
    <t xml:space="preserve">12X15         with overall laminate</t>
  </si>
  <si>
    <t xml:space="preserve">16X20         with overall laminate</t>
  </si>
  <si>
    <t xml:space="preserve">Cherry</t>
  </si>
  <si>
    <t xml:space="preserve">No inscription plate</t>
  </si>
  <si>
    <t xml:space="preserve">With inscription plate</t>
  </si>
  <si>
    <t xml:space="preserve">Light Oak</t>
  </si>
  <si>
    <t xml:space="preserve">Background border and Inscription plates available: Metallic Gold and Metallic Silver</t>
  </si>
  <si>
    <t xml:space="preserve">Turnaround: 7-10 days</t>
  </si>
  <si>
    <t xml:space="preserve">PrePress </t>
  </si>
  <si>
    <t xml:space="preserve">Digital Prepress</t>
  </si>
  <si>
    <t xml:space="preserve">Click on the above hyperlink to view the Digital Prepress intranet site</t>
  </si>
  <si>
    <t xml:space="preserve">Scanning:8. Contact Duluth Scanning</t>
  </si>
  <si>
    <t xml:space="preserve">Click on the above hyperlink to view the Scanning intranet site</t>
  </si>
  <si>
    <t xml:space="preserve">Digital ad work</t>
  </si>
  <si>
    <t xml:space="preserve">Rip Alliance</t>
  </si>
  <si>
    <t xml:space="preserve">Attn: Dave Lewber</t>
  </si>
  <si>
    <t xml:space="preserve">Phone: 513-489-4799</t>
  </si>
  <si>
    <t xml:space="preserve">Magsend</t>
  </si>
  <si>
    <t xml:space="preserve">Attn: Dick Weissman</t>
  </si>
  <si>
    <t xml:space="preserve">Phone: 888-256-4440</t>
  </si>
  <si>
    <t xml:space="preserve">kbh 5/03</t>
  </si>
  <si>
    <t xml:space="preserve">NAME: RSC</t>
  </si>
  <si>
    <t xml:space="preserve">KBH 4-8-05</t>
  </si>
  <si>
    <r>
      <rPr>
        <b val="true"/>
        <sz val="11"/>
        <rFont val="Arial"/>
        <family val="0"/>
      </rPr>
      <t xml:space="preserve">Amidon Graphics                                                                 </t>
    </r>
    <r>
      <rPr>
        <sz val="11"/>
        <rFont val="Arial"/>
        <family val="0"/>
      </rPr>
      <t xml:space="preserve">Attn: Kevin Meyer                                                                   1966 Benson Avenue                                                                St. Paul, MN 55116                                                              Phone: 800-328-6502                                                            Fax: 651-690-4009</t>
    </r>
  </si>
  <si>
    <t xml:space="preserve">REPLY CARD PRICE SCHEDULE</t>
  </si>
  <si>
    <t xml:space="preserve">Publication:</t>
  </si>
  <si>
    <t xml:space="preserve">Quantity:</t>
  </si>
  <si>
    <t xml:space="preserve">Amidon</t>
  </si>
  <si>
    <t xml:space="preserve">7pt paper=$40.00</t>
  </si>
  <si>
    <t xml:space="preserve">Prep/Print</t>
  </si>
  <si>
    <t xml:space="preserve">Prep</t>
  </si>
  <si>
    <t xml:space="preserve">Make</t>
  </si>
  <si>
    <t xml:space="preserve">Run/M</t>
  </si>
  <si>
    <t xml:space="preserve">9pt paper=$45.00</t>
  </si>
  <si>
    <t xml:space="preserve">enter number of units required</t>
  </si>
  <si>
    <t xml:space="preserve">22"</t>
  </si>
  <si>
    <t xml:space="preserve">(1 color on one side = 1 unit)</t>
  </si>
  <si>
    <t xml:space="preserve">cut-off</t>
  </si>
  <si>
    <t xml:space="preserve">1-UP</t>
  </si>
  <si>
    <t xml:space="preserve">2-UP</t>
  </si>
  <si>
    <t xml:space="preserve">3-UP</t>
  </si>
  <si>
    <t xml:space="preserve">4-UP</t>
  </si>
  <si>
    <t xml:space="preserve">6-UP</t>
  </si>
  <si>
    <t xml:space="preserve">8-UP</t>
  </si>
  <si>
    <t xml:space="preserve">10-UP</t>
  </si>
  <si>
    <t xml:space="preserve">Plate Changes</t>
  </si>
  <si>
    <t xml:space="preserve">Color Ink (substituted for black)</t>
  </si>
  <si>
    <t xml:space="preserve">Addl Colors</t>
  </si>
  <si>
    <t xml:space="preserve">Heavy Ink Coverage</t>
  </si>
  <si>
    <t xml:space="preserve">4/C Process Quoted Individually</t>
  </si>
  <si>
    <t xml:space="preserve">Perf</t>
  </si>
  <si>
    <t xml:space="preserve">2-UP-Plus</t>
  </si>
  <si>
    <t xml:space="preserve">Cartons</t>
  </si>
  <si>
    <t xml:space="preserve">-</t>
  </si>
  <si>
    <t xml:space="preserve">Prep/Print Subtotal</t>
  </si>
  <si>
    <t xml:space="preserve">Volume Discount</t>
  </si>
  <si>
    <t xml:space="preserve">12 1/2"</t>
  </si>
  <si>
    <t xml:space="preserve">14 1/2"</t>
  </si>
  <si>
    <t xml:space="preserve">17"</t>
  </si>
  <si>
    <t xml:space="preserve">17 1/2"</t>
  </si>
  <si>
    <t xml:space="preserve">Paper Price/CWT</t>
  </si>
  <si>
    <r>
      <rPr>
        <sz val="10"/>
        <rFont val="Arial"/>
        <family val="2"/>
      </rPr>
      <t xml:space="preserve">1-UP</t>
    </r>
    <r>
      <rPr>
        <b val="true"/>
        <sz val="10"/>
        <rFont val="Arial"/>
        <family val="2"/>
      </rPr>
      <t xml:space="preserve">Amidon</t>
    </r>
  </si>
  <si>
    <t xml:space="preserve">Enter number of units</t>
  </si>
  <si>
    <t xml:space="preserve">12-1/2"</t>
  </si>
  <si>
    <t xml:space="preserve">14-1/2"</t>
  </si>
  <si>
    <t xml:space="preserve">17-1/2"</t>
  </si>
  <si>
    <t xml:space="preserve">Amidon-Total 22" cut-off, 7pt</t>
  </si>
  <si>
    <t xml:space="preserve">Amidon-Total 22" cut-off, 9pt</t>
  </si>
  <si>
    <t xml:space="preserve">Amidon-Total 23" cut-off, 7pt</t>
  </si>
  <si>
    <t xml:space="preserve">Amidon-Total 23" cut-off, 9pt</t>
  </si>
  <si>
    <t xml:space="preserve">      Quarterfold</t>
  </si>
  <si>
    <t xml:space="preserve">ADVANSTAR 2005-2006 REPRINT PRICING -  80# SHEETFED ONLY</t>
  </si>
  <si>
    <t xml:space="preserve">BASED ON 70# PRICING</t>
  </si>
  <si>
    <t xml:space="preserve">form</t>
  </si>
  <si>
    <t xml:space="preserve">1 pg, 4/c</t>
  </si>
  <si>
    <t xml:space="preserve">1 pg, 2/c</t>
  </si>
  <si>
    <t xml:space="preserve">1 pg, 1/c</t>
  </si>
  <si>
    <t xml:space="preserve">2 pg, 4/c</t>
  </si>
  <si>
    <t xml:space="preserve">2 pg, 2/c</t>
  </si>
  <si>
    <t xml:space="preserve">2 pg, 1/c</t>
  </si>
  <si>
    <t xml:space="preserve">4 pg, 4/c</t>
  </si>
  <si>
    <t xml:space="preserve">4 pg, 2/c</t>
  </si>
  <si>
    <t xml:space="preserve">4 pg, 1/c</t>
  </si>
  <si>
    <t xml:space="preserve">6 pg, 4/c</t>
  </si>
  <si>
    <t xml:space="preserve">6 pg, 2/c</t>
  </si>
  <si>
    <t xml:space="preserve">6 pg, 1/c</t>
  </si>
  <si>
    <t xml:space="preserve">8 pg, 4/c</t>
  </si>
  <si>
    <t xml:space="preserve">8 pg, 2/c</t>
  </si>
  <si>
    <t xml:space="preserve">8 pg, 1/c</t>
  </si>
  <si>
    <t xml:space="preserve">12 pg, 4/c</t>
  </si>
  <si>
    <t xml:space="preserve">12 pg, 2/c</t>
  </si>
  <si>
    <t xml:space="preserve">12 pg, 1/c</t>
  </si>
  <si>
    <t xml:space="preserve">16 pg, 4/c</t>
  </si>
  <si>
    <t xml:space="preserve">16 pg, 2/c</t>
  </si>
  <si>
    <t xml:space="preserve">16 pg, 1/c</t>
  </si>
  <si>
    <t xml:space="preserve">Notes</t>
  </si>
  <si>
    <t xml:space="preserve">Shrinkwrap Pricing</t>
  </si>
  <si>
    <t xml:space="preserve">Pkgs/Less than 50, each.</t>
  </si>
  <si>
    <t xml:space="preserve">Pkgs/50+, each</t>
  </si>
  <si>
    <t xml:space="preserve">Reprint Orders and Quantities - </t>
  </si>
  <si>
    <t xml:space="preserve">Maximum size - 8 1/2 x 11 - Sheetfed, 8 1/2 x 10 7/8 - Web</t>
  </si>
  <si>
    <t xml:space="preserve">(If piece needs to be produced at the 8 1/2 x 11, then it would need to run sheetfed regardless of quantity.)</t>
  </si>
  <si>
    <t xml:space="preserve">Gray area quantities listed on this reprint price schedule are based on Advanstar's Price Schedule for Web Offset Production.</t>
  </si>
  <si>
    <t xml:space="preserve">This should be used as a guideline only.  Actual billing would come from your price schedule based on trim size, quantity, etc.</t>
  </si>
  <si>
    <t xml:space="preserve">All other ancillary services rendered that are not included on Advanstar's Reprint Schedule will come off Advanstar's Price Schedules. </t>
  </si>
  <si>
    <t xml:space="preserve">Reprint pricing is based on Banta Supplied Stock.</t>
  </si>
  <si>
    <t xml:space="preserve">Paper pricing is based on prevailing price at time of mill shipment and is subject to change.</t>
  </si>
  <si>
    <t xml:space="preserve">Pricing is effective until December 31, 2006.</t>
  </si>
  <si>
    <t xml:space="preserve">ADVANSTAR 2005 REPRINT PRICING - 80# Stock WEB PRODUCTS ONLY</t>
  </si>
  <si>
    <t xml:space="preserve">Gray area quantities listed on this reprint price schedule are based on Advanstar's Price Schedule.</t>
  </si>
  <si>
    <t xml:space="preserve">Web Pricing is effective until December 31, 2005.</t>
  </si>
  <si>
    <t xml:space="preserve">Tabloid</t>
  </si>
  <si>
    <t xml:space="preserve">ADVANSTAR 2005 REPRINT PRICING - 80# Stock TABLOID SHEETFED ONLY</t>
  </si>
  <si>
    <t xml:space="preserve">Based on 70# Paper</t>
  </si>
  <si>
    <t xml:space="preserve">The 8 page and 12 page would need to be quoted each and every time</t>
  </si>
  <si>
    <t xml:space="preserve">Notes:</t>
  </si>
  <si>
    <t xml:space="preserve">Maximum size - 11x 17 - Sheetfed, 10 7/8 x 15 - Web</t>
  </si>
  <si>
    <t xml:space="preserve">ADVANSTAR 2005 REPRINT PRICING - 80# Stock TABLOID WEB ONLY</t>
  </si>
  <si>
    <t xml:space="preserve">The 8 page, 12 page and 16 Page would need to be quoted each and every time</t>
  </si>
  <si>
    <t xml:space="preserve">SHOW DAILY INFORMATION</t>
  </si>
  <si>
    <t xml:space="preserve">Location</t>
  </si>
  <si>
    <t xml:space="preserve">Vendor</t>
  </si>
  <si>
    <t xml:space="preserve">Contact</t>
  </si>
  <si>
    <t xml:space="preserve">Phone</t>
  </si>
  <si>
    <t xml:space="preserve">Las Vegas</t>
  </si>
  <si>
    <t xml:space="preserve">Creel Printing</t>
  </si>
  <si>
    <t xml:space="preserve">Cristy Creel</t>
  </si>
  <si>
    <t xml:space="preserve">800/337-8231 or</t>
  </si>
  <si>
    <t xml:space="preserve">Aftermarket Business</t>
  </si>
  <si>
    <t xml:space="preserve">702/735-8161</t>
  </si>
  <si>
    <t xml:space="preserve">Show Dailies, VS Show Dailies</t>
  </si>
  <si>
    <t xml:space="preserve">New York</t>
  </si>
  <si>
    <t xml:space="preserve">Galvanic Printing</t>
  </si>
  <si>
    <t xml:space="preserve">John Moss, Jr.</t>
  </si>
  <si>
    <t xml:space="preserve">201/939-3600</t>
  </si>
  <si>
    <t xml:space="preserve">Hotel &amp; Motel Management</t>
  </si>
  <si>
    <t xml:space="preserve">Show Dailies</t>
  </si>
  <si>
    <t xml:space="preserve">Cadmus</t>
  </si>
  <si>
    <t xml:space="preserve">Gregory Catsaros</t>
  </si>
  <si>
    <t xml:space="preserve">212/697-7350 x2422</t>
  </si>
  <si>
    <t xml:space="preserve">New Orleans</t>
  </si>
  <si>
    <t xml:space="preserve">Harvey Press</t>
  </si>
  <si>
    <t xml:space="preserve">Gerald Husgies</t>
  </si>
  <si>
    <t xml:space="preserve">504/246-8474</t>
  </si>
  <si>
    <t xml:space="preserve">California</t>
  </si>
  <si>
    <t xml:space="preserve">California Offset</t>
  </si>
  <si>
    <t xml:space="preserve">Dale Escen</t>
  </si>
  <si>
    <t xml:space="preserve">213/245-6446</t>
  </si>
  <si>
    <t xml:space="preserve">Printers Inc.</t>
  </si>
  <si>
    <t xml:space="preserve">Any Location</t>
  </si>
  <si>
    <t xml:space="preserve">Tradeshow Publications</t>
  </si>
  <si>
    <t xml:space="preserve">Mark Larson</t>
  </si>
  <si>
    <t xml:space="preserve">415-566-1599</t>
  </si>
  <si>
    <t xml:space="preserve">Texas</t>
  </si>
  <si>
    <t xml:space="preserve">Williamson Printing Corp</t>
  </si>
  <si>
    <t xml:space="preserve">Mark Brown</t>
  </si>
  <si>
    <t xml:space="preserve">214/904-2100</t>
  </si>
  <si>
    <t xml:space="preserve">New Jersey</t>
  </si>
  <si>
    <t xml:space="preserve">Contemporary Graphics Inc</t>
  </si>
  <si>
    <t xml:space="preserve">Bill Morton</t>
  </si>
  <si>
    <t xml:space="preserve">800/575-4238</t>
  </si>
  <si>
    <t xml:space="preserve">Print Service Group</t>
  </si>
  <si>
    <t xml:space="preserve">Dee Faigan</t>
  </si>
  <si>
    <t xml:space="preserve">714/363-9898</t>
  </si>
  <si>
    <t xml:space="preserve">Specializes in Show Dailies</t>
  </si>
  <si>
    <t xml:space="preserve">EB 08/02</t>
  </si>
  <si>
    <t xml:space="preserve">e 12/01</t>
  </si>
  <si>
    <t xml:space="preserve">BLOW-UPS</t>
  </si>
  <si>
    <t xml:space="preserve">Show Posters</t>
  </si>
  <si>
    <t xml:space="preserve">$5.00 per square foot to print and laminate</t>
  </si>
  <si>
    <t xml:space="preserve">$2.00 per square foot to mount on foam core</t>
  </si>
  <si>
    <t xml:space="preserve">$2.50 per square foot to mount on gator board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$3.00 per square foot to print on </t>
    </r>
    <r>
      <rPr>
        <b val="true"/>
        <sz val="12"/>
        <color rgb="FFFF0000"/>
        <rFont val="Arial"/>
        <family val="0"/>
      </rPr>
      <t xml:space="preserve">Metallic</t>
    </r>
    <r>
      <rPr>
        <b val="true"/>
        <sz val="12"/>
        <rFont val="Arial"/>
        <family val="2"/>
      </rPr>
      <t xml:space="preserve"> paper   </t>
    </r>
  </si>
  <si>
    <t xml:space="preserve">Contact Debbie Blustin/Duluth for orders</t>
  </si>
  <si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0"/>
      </rPr>
      <t xml:space="preserve">   Phone: 218/723-9396</t>
    </r>
  </si>
  <si>
    <t xml:space="preserve">Fax: 218/723-9683</t>
  </si>
  <si>
    <t xml:space="preserve">Tom Lemon</t>
  </si>
  <si>
    <t xml:space="preserve">Phone: 763-525-5900  x13</t>
  </si>
  <si>
    <t xml:space="preserve">HEADERS/BACKLIT DISPLAYS</t>
  </si>
  <si>
    <t xml:space="preserve">Phone: 218/723-9396</t>
  </si>
  <si>
    <r>
      <rPr>
        <sz val="9"/>
        <rFont val="Geneva"/>
        <family val="0"/>
      </rPr>
      <t xml:space="preserve">Poster calculating formula: width x height</t>
    </r>
    <r>
      <rPr>
        <sz val="9"/>
        <rFont val="Minion"/>
        <family val="0"/>
      </rPr>
      <t xml:space="preserve"> </t>
    </r>
    <r>
      <rPr>
        <sz val="9"/>
        <rFont val="Geneva"/>
        <family val="0"/>
      </rPr>
      <t xml:space="preserve">divided by 144 = square feet</t>
    </r>
  </si>
  <si>
    <t xml:space="preserve">EB -12/04</t>
  </si>
</sst>
</file>

<file path=xl/styles.xml><?xml version="1.0" encoding="utf-8"?>
<styleSheet xmlns="http://schemas.openxmlformats.org/spreadsheetml/2006/main">
  <numFmts count="18">
    <numFmt numFmtId="164" formatCode="0.00"/>
    <numFmt numFmtId="165" formatCode="General"/>
    <numFmt numFmtId="166" formatCode="@"/>
    <numFmt numFmtId="167" formatCode="\$#,##0.00_);&quot;($&quot;#,##0.00\)"/>
    <numFmt numFmtId="168" formatCode="[$-409]m/d/yyyy"/>
    <numFmt numFmtId="169" formatCode="_(* #,##0.00_);_(* \(#,##0.00\);_(* \-??_);_(@_)"/>
    <numFmt numFmtId="170" formatCode="_(\$* #,##0.00_);_(\$* \(#,##0.00\);_(\$* \-??_);_(@_)"/>
    <numFmt numFmtId="171" formatCode="#,##0.00"/>
    <numFmt numFmtId="172" formatCode="0"/>
    <numFmt numFmtId="173" formatCode="m/d"/>
    <numFmt numFmtId="174" formatCode="#,##0"/>
    <numFmt numFmtId="175" formatCode="[$-409]d\-mmm"/>
    <numFmt numFmtId="176" formatCode="\$#,##0.00"/>
    <numFmt numFmtId="177" formatCode="\$#,##0.00_);[RED]&quot;($&quot;#,##0.00\)"/>
    <numFmt numFmtId="178" formatCode="\$#,##0_);&quot;($&quot;#,##0\)"/>
    <numFmt numFmtId="179" formatCode="0_)"/>
    <numFmt numFmtId="180" formatCode="0.00_)"/>
    <numFmt numFmtId="181" formatCode="[$-409]mmm\-yy"/>
  </numFmts>
  <fonts count="65">
    <font>
      <sz val="10"/>
      <name val="TimesTen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TimesTen Roman"/>
      <family val="0"/>
    </font>
    <font>
      <sz val="12"/>
      <name val="Arial"/>
      <family val="0"/>
    </font>
    <font>
      <u val="single"/>
      <sz val="12"/>
      <color rgb="FF0000FF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u val="single"/>
      <sz val="10"/>
      <color rgb="FF0000FF"/>
      <name val="Arial"/>
      <family val="2"/>
    </font>
    <font>
      <sz val="8.5"/>
      <name val="Arial"/>
      <family val="2"/>
    </font>
    <font>
      <sz val="4"/>
      <name val="Arial"/>
      <family val="2"/>
    </font>
    <font>
      <b val="true"/>
      <u val="single"/>
      <sz val="10"/>
      <name val="Arial"/>
      <family val="2"/>
    </font>
    <font>
      <b val="true"/>
      <u val="single"/>
      <sz val="8.5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b val="true"/>
      <sz val="12"/>
      <name val="Noto Sans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TimesTen Roman"/>
      <family val="0"/>
    </font>
    <font>
      <sz val="24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0"/>
    </font>
    <font>
      <b val="true"/>
      <u val="single"/>
      <sz val="14"/>
      <name val="Geneva"/>
      <family val="0"/>
    </font>
    <font>
      <sz val="9"/>
      <name val="Geneva"/>
      <family val="0"/>
    </font>
    <font>
      <sz val="9"/>
      <color rgb="FFFF0000"/>
      <name val="Geneva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16"/>
      <name val="Arial"/>
      <family val="2"/>
    </font>
    <font>
      <sz val="9"/>
      <color rgb="FF808080"/>
      <name val="Arial"/>
      <family val="0"/>
    </font>
    <font>
      <sz val="8"/>
      <color rgb="FF000000"/>
      <name val="Arial"/>
      <family val="0"/>
    </font>
    <font>
      <sz val="14"/>
      <color rgb="FF808080"/>
      <name val="QuickType"/>
      <family val="0"/>
    </font>
    <font>
      <sz val="14"/>
      <color rgb="FF808080"/>
      <name val="Arial"/>
      <family val="0"/>
    </font>
    <font>
      <i val="true"/>
      <sz val="9"/>
      <color rgb="FF808080"/>
      <name val="Arial"/>
      <family val="0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18"/>
      <name val="Arial"/>
      <family val="0"/>
    </font>
    <font>
      <b val="true"/>
      <sz val="12"/>
      <color rgb="FFFF0000"/>
      <name val="Arial"/>
      <family val="0"/>
    </font>
    <font>
      <sz val="9"/>
      <name val="Minio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80"/>
        <bgColor rgb="FFFFFFCC"/>
      </patternFill>
    </fill>
    <fill>
      <patternFill patternType="solid">
        <fgColor rgb="FFDD9CB3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9CB3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CPB-BC'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1.pct"/><Relationship Id="rId3" Type="http://schemas.openxmlformats.org/officeDocument/2006/relationships/image" Target="../media/image1.pct"/><Relationship Id="rId4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3</xdr:row>
      <xdr:rowOff>0</xdr:rowOff>
    </xdr:from>
    <xdr:to>
      <xdr:col>4</xdr:col>
      <xdr:colOff>424440</xdr:colOff>
      <xdr:row>26</xdr:row>
      <xdr:rowOff>88560</xdr:rowOff>
    </xdr:to>
    <xdr:sp>
      <xdr:nvSpPr>
        <xdr:cNvPr id="0" name="Text 1"/>
        <xdr:cNvSpPr/>
      </xdr:nvSpPr>
      <xdr:spPr>
        <a:xfrm>
          <a:off x="2005560" y="2133720"/>
          <a:ext cx="2512080" cy="20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Ten Roman"/>
            </a:rPr>
            <a:t>Additional for close registration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$10.00 per name/ord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Assum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100# Classic Linen Avon Brilliant White Cov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100# Classic Linen Natural White Cov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120# Tiara Pasted Bristol Vellu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100# Coated White Cov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3</xdr:row>
      <xdr:rowOff>101880</xdr:rowOff>
    </xdr:from>
    <xdr:to>
      <xdr:col>6</xdr:col>
      <xdr:colOff>108000</xdr:colOff>
      <xdr:row>8</xdr:row>
      <xdr:rowOff>165240</xdr:rowOff>
    </xdr:to>
    <xdr:sp>
      <xdr:nvSpPr>
        <xdr:cNvPr id="1" name="AutoShape 2"/>
        <xdr:cNvSpPr/>
      </xdr:nvSpPr>
      <xdr:spPr>
        <a:xfrm>
          <a:off x="2421360" y="597240"/>
          <a:ext cx="248724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100 Banta Roa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Long Prairie, MN 56347-19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320-732-2121 fax 320-732-797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1</xdr:row>
      <xdr:rowOff>0</xdr:rowOff>
    </xdr:from>
    <xdr:to>
      <xdr:col>5</xdr:col>
      <xdr:colOff>470160</xdr:colOff>
      <xdr:row>3</xdr:row>
      <xdr:rowOff>12960</xdr:rowOff>
    </xdr:to>
    <xdr:sp>
      <xdr:nvSpPr>
        <xdr:cNvPr id="2" name="AutoShape 3"/>
        <xdr:cNvSpPr/>
      </xdr:nvSpPr>
      <xdr:spPr>
        <a:xfrm>
          <a:off x="2122920" y="165240"/>
          <a:ext cx="234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QuickType"/>
            </a:rPr>
            <a:t>Publications</a:t>
          </a:r>
          <a:r>
            <a:rPr b="0" lang="en-US" sz="14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808080"/>
              </a:solidFill>
              <a:latin typeface="QuickType"/>
            </a:rPr>
            <a:t>Grou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1</xdr:row>
      <xdr:rowOff>0</xdr:rowOff>
    </xdr:from>
    <xdr:to>
      <xdr:col>2</xdr:col>
      <xdr:colOff>459360</xdr:colOff>
      <xdr:row>3</xdr:row>
      <xdr:rowOff>101880</xdr:rowOff>
    </xdr:to>
    <xdr:pic>
      <xdr:nvPicPr>
        <xdr:cNvPr id="3" name="Picture 4" descr=""/>
        <xdr:cNvPicPr/>
      </xdr:nvPicPr>
      <xdr:blipFill>
        <a:blip r:embed="rId1"/>
        <a:srcRect l="0" t="0" r="306496" b="0"/>
        <a:stretch/>
      </xdr:blipFill>
      <xdr:spPr>
        <a:xfrm>
          <a:off x="853200" y="165240"/>
          <a:ext cx="12063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2</xdr:row>
      <xdr:rowOff>101880</xdr:rowOff>
    </xdr:from>
    <xdr:to>
      <xdr:col>5</xdr:col>
      <xdr:colOff>32760</xdr:colOff>
      <xdr:row>4</xdr:row>
      <xdr:rowOff>140040</xdr:rowOff>
    </xdr:to>
    <xdr:sp>
      <xdr:nvSpPr>
        <xdr:cNvPr id="4" name="AutoShape 5"/>
        <xdr:cNvSpPr/>
      </xdr:nvSpPr>
      <xdr:spPr>
        <a:xfrm>
          <a:off x="2432160" y="432000"/>
          <a:ext cx="16012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Arial"/>
            </a:rPr>
            <a:t>Reprint Servic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67</xdr:row>
      <xdr:rowOff>101880</xdr:rowOff>
    </xdr:from>
    <xdr:to>
      <xdr:col>6</xdr:col>
      <xdr:colOff>108000</xdr:colOff>
      <xdr:row>72</xdr:row>
      <xdr:rowOff>164880</xdr:rowOff>
    </xdr:to>
    <xdr:sp>
      <xdr:nvSpPr>
        <xdr:cNvPr id="5" name="AutoShape 7"/>
        <xdr:cNvSpPr/>
      </xdr:nvSpPr>
      <xdr:spPr>
        <a:xfrm>
          <a:off x="2421360" y="11608200"/>
          <a:ext cx="2487240" cy="8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100 Banta Roa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Long Prairie, MN 56347-19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320-732-2121 fax 320-732-797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65</xdr:row>
      <xdr:rowOff>0</xdr:rowOff>
    </xdr:from>
    <xdr:to>
      <xdr:col>5</xdr:col>
      <xdr:colOff>470160</xdr:colOff>
      <xdr:row>67</xdr:row>
      <xdr:rowOff>12600</xdr:rowOff>
    </xdr:to>
    <xdr:sp>
      <xdr:nvSpPr>
        <xdr:cNvPr id="6" name="AutoShape 8"/>
        <xdr:cNvSpPr/>
      </xdr:nvSpPr>
      <xdr:spPr>
        <a:xfrm>
          <a:off x="2122920" y="11175840"/>
          <a:ext cx="234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QuickType"/>
            </a:rPr>
            <a:t>Publications</a:t>
          </a:r>
          <a:r>
            <a:rPr b="0" lang="en-US" sz="14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808080"/>
              </a:solidFill>
              <a:latin typeface="QuickType"/>
            </a:rPr>
            <a:t>Grou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65</xdr:row>
      <xdr:rowOff>0</xdr:rowOff>
    </xdr:from>
    <xdr:to>
      <xdr:col>2</xdr:col>
      <xdr:colOff>459360</xdr:colOff>
      <xdr:row>67</xdr:row>
      <xdr:rowOff>101880</xdr:rowOff>
    </xdr:to>
    <xdr:pic>
      <xdr:nvPicPr>
        <xdr:cNvPr id="7" name="Picture 9" descr=""/>
        <xdr:cNvPicPr/>
      </xdr:nvPicPr>
      <xdr:blipFill>
        <a:blip r:embed="rId2"/>
        <a:srcRect l="0" t="0" r="306496" b="0"/>
        <a:stretch/>
      </xdr:blipFill>
      <xdr:spPr>
        <a:xfrm>
          <a:off x="853200" y="11175840"/>
          <a:ext cx="120636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66</xdr:row>
      <xdr:rowOff>101880</xdr:rowOff>
    </xdr:from>
    <xdr:to>
      <xdr:col>5</xdr:col>
      <xdr:colOff>32760</xdr:colOff>
      <xdr:row>68</xdr:row>
      <xdr:rowOff>140040</xdr:rowOff>
    </xdr:to>
    <xdr:sp>
      <xdr:nvSpPr>
        <xdr:cNvPr id="8" name="AutoShape 10"/>
        <xdr:cNvSpPr/>
      </xdr:nvSpPr>
      <xdr:spPr>
        <a:xfrm>
          <a:off x="2432160" y="11442960"/>
          <a:ext cx="16012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Arial"/>
            </a:rPr>
            <a:t>Reprint Servic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133</xdr:row>
      <xdr:rowOff>101880</xdr:rowOff>
    </xdr:from>
    <xdr:to>
      <xdr:col>6</xdr:col>
      <xdr:colOff>108000</xdr:colOff>
      <xdr:row>138</xdr:row>
      <xdr:rowOff>164880</xdr:rowOff>
    </xdr:to>
    <xdr:sp>
      <xdr:nvSpPr>
        <xdr:cNvPr id="9" name="AutoShape 12"/>
        <xdr:cNvSpPr/>
      </xdr:nvSpPr>
      <xdr:spPr>
        <a:xfrm>
          <a:off x="2421360" y="22949280"/>
          <a:ext cx="2487240" cy="8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100 Banta Roa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Long Prairie, MN 56347-19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320-732-2121 fax 320-732-797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131</xdr:row>
      <xdr:rowOff>0</xdr:rowOff>
    </xdr:from>
    <xdr:to>
      <xdr:col>5</xdr:col>
      <xdr:colOff>470160</xdr:colOff>
      <xdr:row>133</xdr:row>
      <xdr:rowOff>12960</xdr:rowOff>
    </xdr:to>
    <xdr:sp>
      <xdr:nvSpPr>
        <xdr:cNvPr id="10" name="AutoShape 13"/>
        <xdr:cNvSpPr/>
      </xdr:nvSpPr>
      <xdr:spPr>
        <a:xfrm>
          <a:off x="2122920" y="22517280"/>
          <a:ext cx="234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QuickType"/>
            </a:rPr>
            <a:t>Publications</a:t>
          </a:r>
          <a:r>
            <a:rPr b="0" lang="en-US" sz="14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808080"/>
              </a:solidFill>
              <a:latin typeface="QuickType"/>
            </a:rPr>
            <a:t>Grou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131</xdr:row>
      <xdr:rowOff>0</xdr:rowOff>
    </xdr:from>
    <xdr:to>
      <xdr:col>2</xdr:col>
      <xdr:colOff>459360</xdr:colOff>
      <xdr:row>133</xdr:row>
      <xdr:rowOff>101880</xdr:rowOff>
    </xdr:to>
    <xdr:pic>
      <xdr:nvPicPr>
        <xdr:cNvPr id="11" name="Picture 14" descr=""/>
        <xdr:cNvPicPr/>
      </xdr:nvPicPr>
      <xdr:blipFill>
        <a:blip r:embed="rId3"/>
        <a:srcRect l="0" t="0" r="306496" b="0"/>
        <a:stretch/>
      </xdr:blipFill>
      <xdr:spPr>
        <a:xfrm>
          <a:off x="853200" y="22517280"/>
          <a:ext cx="12063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132</xdr:row>
      <xdr:rowOff>101880</xdr:rowOff>
    </xdr:from>
    <xdr:to>
      <xdr:col>5</xdr:col>
      <xdr:colOff>32760</xdr:colOff>
      <xdr:row>134</xdr:row>
      <xdr:rowOff>140040</xdr:rowOff>
    </xdr:to>
    <xdr:sp>
      <xdr:nvSpPr>
        <xdr:cNvPr id="12" name="AutoShape 15"/>
        <xdr:cNvSpPr/>
      </xdr:nvSpPr>
      <xdr:spPr>
        <a:xfrm>
          <a:off x="2432160" y="22784040"/>
          <a:ext cx="16012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Arial"/>
            </a:rPr>
            <a:t>Reprint Servic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195</xdr:row>
      <xdr:rowOff>101880</xdr:rowOff>
    </xdr:from>
    <xdr:to>
      <xdr:col>6</xdr:col>
      <xdr:colOff>108000</xdr:colOff>
      <xdr:row>200</xdr:row>
      <xdr:rowOff>165240</xdr:rowOff>
    </xdr:to>
    <xdr:sp>
      <xdr:nvSpPr>
        <xdr:cNvPr id="13" name="AutoShape 17"/>
        <xdr:cNvSpPr/>
      </xdr:nvSpPr>
      <xdr:spPr>
        <a:xfrm>
          <a:off x="2421360" y="33655320"/>
          <a:ext cx="248724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100 Banta Roa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Long Prairie, MN 56347-19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320-732-2121 fax 320-732-797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193</xdr:row>
      <xdr:rowOff>0</xdr:rowOff>
    </xdr:from>
    <xdr:to>
      <xdr:col>5</xdr:col>
      <xdr:colOff>470160</xdr:colOff>
      <xdr:row>195</xdr:row>
      <xdr:rowOff>12960</xdr:rowOff>
    </xdr:to>
    <xdr:sp>
      <xdr:nvSpPr>
        <xdr:cNvPr id="14" name="AutoShape 18"/>
        <xdr:cNvSpPr/>
      </xdr:nvSpPr>
      <xdr:spPr>
        <a:xfrm>
          <a:off x="2122920" y="33223320"/>
          <a:ext cx="234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QuickType"/>
            </a:rPr>
            <a:t>Publications</a:t>
          </a:r>
          <a:r>
            <a:rPr b="0" lang="en-US" sz="14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808080"/>
              </a:solidFill>
              <a:latin typeface="QuickType"/>
            </a:rPr>
            <a:t>Grou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193</xdr:row>
      <xdr:rowOff>0</xdr:rowOff>
    </xdr:from>
    <xdr:to>
      <xdr:col>2</xdr:col>
      <xdr:colOff>459360</xdr:colOff>
      <xdr:row>195</xdr:row>
      <xdr:rowOff>101880</xdr:rowOff>
    </xdr:to>
    <xdr:pic>
      <xdr:nvPicPr>
        <xdr:cNvPr id="15" name="Picture 19" descr=""/>
        <xdr:cNvPicPr/>
      </xdr:nvPicPr>
      <xdr:blipFill>
        <a:blip r:embed="rId4"/>
        <a:srcRect l="0" t="0" r="306496" b="0"/>
        <a:stretch/>
      </xdr:blipFill>
      <xdr:spPr>
        <a:xfrm>
          <a:off x="853200" y="33223320"/>
          <a:ext cx="12063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194</xdr:row>
      <xdr:rowOff>101880</xdr:rowOff>
    </xdr:from>
    <xdr:to>
      <xdr:col>5</xdr:col>
      <xdr:colOff>32760</xdr:colOff>
      <xdr:row>196</xdr:row>
      <xdr:rowOff>139680</xdr:rowOff>
    </xdr:to>
    <xdr:sp>
      <xdr:nvSpPr>
        <xdr:cNvPr id="16" name="AutoShape 20"/>
        <xdr:cNvSpPr/>
      </xdr:nvSpPr>
      <xdr:spPr>
        <a:xfrm>
          <a:off x="2432160" y="33490080"/>
          <a:ext cx="16012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Arial"/>
            </a:rPr>
            <a:t>Reprint Servic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intranet.advanstar.com/UploadedDocs/BF3916DE67CB4021ABE6CED969947C3B.pdf" TargetMode="External"/><Relationship Id="rId2" Type="http://schemas.openxmlformats.org/officeDocument/2006/relationships/hyperlink" Target="http://intranet.advanstar.com/Document/DocList.asp?ParentID=%7B894E5870-3F67-489E-86FC-51A54E7F04DE%7D&amp;DepartmentID=%7B53930C66-F65C-48E8-8D23-4B01102BCFAF%7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boman@advanstar.com" TargetMode="External"/><Relationship Id="rId2" Type="http://schemas.openxmlformats.org/officeDocument/2006/relationships/hyperlink" Target="mailto:alarsen@advanstar.com" TargetMode="External"/><Relationship Id="rId3" Type="http://schemas.openxmlformats.org/officeDocument/2006/relationships/hyperlink" Target="mailto:edarst@advanstar.com" TargetMode="External"/><Relationship Id="rId4" Type="http://schemas.openxmlformats.org/officeDocument/2006/relationships/hyperlink" Target="mailto:pberg@advanstar.com" TargetMode="External"/><Relationship Id="rId5" Type="http://schemas.openxmlformats.org/officeDocument/2006/relationships/hyperlink" Target="mailto:sboisjoli@advanstar.com" TargetMode="External"/><Relationship Id="rId6" Type="http://schemas.openxmlformats.org/officeDocument/2006/relationships/hyperlink" Target="mailto:klevander@advanstar.com" TargetMode="External"/><Relationship Id="rId7" Type="http://schemas.openxmlformats.org/officeDocument/2006/relationships/hyperlink" Target="mailto:phaugsand@advanstar.com" TargetMode="External"/><Relationship Id="rId8" Type="http://schemas.openxmlformats.org/officeDocument/2006/relationships/hyperlink" Target="mailto:alarsen@advanstar.com" TargetMode="External"/><Relationship Id="rId9" Type="http://schemas.openxmlformats.org/officeDocument/2006/relationships/hyperlink" Target="mailto:klevander@advanstar.com" TargetMode="External"/><Relationship Id="rId10" Type="http://schemas.openxmlformats.org/officeDocument/2006/relationships/hyperlink" Target="mailto:phaugsand@advanstar.com" TargetMode="External"/><Relationship Id="rId11" Type="http://schemas.openxmlformats.org/officeDocument/2006/relationships/hyperlink" Target="mailto:bstranko@advanstar.com" TargetMode="External"/><Relationship Id="rId12" Type="http://schemas.openxmlformats.org/officeDocument/2006/relationships/hyperlink" Target="mailto:khammerbeck@advanstar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railpromo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99"/>
  </cols>
  <sheetData>
    <row r="2" customFormat="false" ht="21" hidden="false" customHeight="false" outlineLevel="0" collapsed="false">
      <c r="C2" s="2" t="s">
        <v>0</v>
      </c>
    </row>
    <row r="3" customFormat="false" ht="21" hidden="false" customHeight="false" outlineLevel="0" collapsed="false">
      <c r="D3" s="2" t="s">
        <v>1</v>
      </c>
    </row>
    <row r="4" customFormat="false" ht="12" hidden="false" customHeight="false" outlineLevel="0" collapsed="false">
      <c r="C4" s="3"/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B6" s="4" t="s">
        <v>2</v>
      </c>
      <c r="C6" s="5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4" t="s">
        <v>3</v>
      </c>
      <c r="C7" s="5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B8" s="4" t="s">
        <v>4</v>
      </c>
      <c r="C8" s="5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B9" s="4" t="s">
        <v>5</v>
      </c>
      <c r="C9" s="5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B10" s="4" t="s">
        <v>6</v>
      </c>
      <c r="C10" s="3"/>
    </row>
    <row r="11" customFormat="false" ht="15" hidden="false" customHeight="false" outlineLevel="0" collapsed="false">
      <c r="B11" s="4" t="s">
        <v>7</v>
      </c>
      <c r="C11" s="3"/>
    </row>
    <row r="12" customFormat="false" ht="12" hidden="false" customHeight="false" outlineLevel="0" collapsed="false">
      <c r="C12" s="3"/>
    </row>
    <row r="13" customFormat="false" ht="15" hidden="false" customHeight="false" outlineLevel="0" collapsed="false">
      <c r="B13" s="4" t="s">
        <v>8</v>
      </c>
      <c r="C13" s="3"/>
    </row>
    <row r="14" customFormat="false" ht="15" hidden="false" customHeight="false" outlineLevel="0" collapsed="false">
      <c r="B14" s="4" t="s">
        <v>9</v>
      </c>
    </row>
    <row r="15" customFormat="false" ht="15" hidden="false" customHeight="false" outlineLevel="0" collapsed="false">
      <c r="B15" s="4" t="s">
        <v>10</v>
      </c>
    </row>
    <row r="16" customFormat="false" ht="15" hidden="false" customHeight="false" outlineLevel="0" collapsed="false">
      <c r="B16" s="4" t="s">
        <v>11</v>
      </c>
    </row>
    <row r="17" customFormat="false" ht="15" hidden="false" customHeight="false" outlineLevel="0" collapsed="false">
      <c r="B17" s="4" t="s">
        <v>12</v>
      </c>
    </row>
    <row r="18" customFormat="false" ht="15" hidden="false" customHeight="false" outlineLevel="0" collapsed="false">
      <c r="B18" s="4" t="s">
        <v>13</v>
      </c>
    </row>
    <row r="19" customFormat="false" ht="15" hidden="false" customHeight="false" outlineLevel="0" collapsed="false">
      <c r="B19" s="4" t="s">
        <v>14</v>
      </c>
    </row>
    <row r="20" customFormat="false" ht="15" hidden="false" customHeight="false" outlineLevel="0" collapsed="false">
      <c r="B20" s="4" t="s">
        <v>15</v>
      </c>
    </row>
    <row r="28" customFormat="false" ht="12" hidden="false" customHeight="false" outlineLevel="0" collapsed="false">
      <c r="F28" s="1" t="s">
        <v>16</v>
      </c>
    </row>
    <row r="33" customFormat="false" ht="12" hidden="false" customHeight="false" outlineLevel="0" collapsed="false">
      <c r="H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2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.42"/>
    <col collapsed="false" customWidth="false" hidden="false" outlineLevel="0" max="3" min="3" style="1" width="11.99"/>
    <col collapsed="false" customWidth="true" hidden="false" outlineLevel="0" max="4" min="4" style="1" width="4.13"/>
    <col collapsed="false" customWidth="false" hidden="false" outlineLevel="0" max="8" min="5" style="1" width="11.99"/>
    <col collapsed="false" customWidth="true" hidden="false" outlineLevel="0" max="9" min="9" style="1" width="2.13"/>
    <col collapsed="false" customWidth="false" hidden="false" outlineLevel="0" max="257" min="10" style="1" width="11.99"/>
  </cols>
  <sheetData>
    <row r="1" customFormat="false" ht="21" hidden="false" customHeight="false" outlineLevel="0" collapsed="false">
      <c r="A1" s="22" t="s">
        <v>77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" hidden="false" customHeight="false" outlineLevel="0" collapsed="false">
      <c r="A2" s="22" t="s">
        <v>773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true" outlineLevel="0" collapsed="false"/>
    <row r="4" s="4" customFormat="true" ht="15" hidden="false" customHeight="false" outlineLevel="0" collapsed="false">
      <c r="B4" s="4" t="s">
        <v>774</v>
      </c>
    </row>
    <row r="5" s="4" customFormat="true" ht="15" hidden="false" customHeight="false" outlineLevel="0" collapsed="false">
      <c r="B5" s="4" t="s">
        <v>775</v>
      </c>
    </row>
    <row r="6" s="4" customFormat="true" ht="15" hidden="false" customHeight="false" outlineLevel="0" collapsed="false">
      <c r="B6" s="4" t="s">
        <v>776</v>
      </c>
    </row>
    <row r="7" s="4" customFormat="true" ht="15" hidden="false" customHeight="false" outlineLevel="0" collapsed="false"/>
    <row r="8" s="4" customFormat="true" ht="15" hidden="false" customHeight="false" outlineLevel="0" collapsed="false">
      <c r="C8" s="4" t="s">
        <v>777</v>
      </c>
      <c r="E8" s="4" t="str">
        <f aca="false">'Preferred Vendors'!B21</f>
        <v>Banta- Long Prairie</v>
      </c>
    </row>
    <row r="9" s="4" customFormat="true" ht="15" hidden="false" customHeight="false" outlineLevel="0" collapsed="false">
      <c r="E9" s="4" t="str">
        <f aca="false">'Preferred Vendors'!B22</f>
        <v>Attn: Anne Lubbers</v>
      </c>
    </row>
    <row r="10" s="4" customFormat="true" ht="15" hidden="false" customHeight="false" outlineLevel="0" collapsed="false">
      <c r="E10" s="4" t="str">
        <f aca="false">'Preferred Vendors'!B23</f>
        <v>100 Banta Road</v>
      </c>
    </row>
    <row r="11" s="4" customFormat="true" ht="15" hidden="false" customHeight="false" outlineLevel="0" collapsed="false">
      <c r="E11" s="4" t="str">
        <f aca="false">'Preferred Vendors'!B24</f>
        <v>Long Prairie, MN  56347</v>
      </c>
    </row>
    <row r="12" s="4" customFormat="true" ht="15" hidden="false" customHeight="false" outlineLevel="0" collapsed="false">
      <c r="E12" s="4" t="str">
        <f aca="false">'Preferred Vendors'!B25</f>
        <v>Ph: 800-234-1728</v>
      </c>
    </row>
    <row r="13" s="4" customFormat="true" ht="15" hidden="false" customHeight="false" outlineLevel="0" collapsed="false">
      <c r="E13" s="4" t="str">
        <f aca="false">'Preferred Vendors'!B26</f>
        <v>Fax: 320-732-6345</v>
      </c>
    </row>
    <row r="14" s="4" customFormat="true" ht="15" hidden="false" customHeight="false" outlineLevel="0" collapsed="false">
      <c r="E14" s="4" t="str">
        <f aca="false">'Preferred Vendors'!B27</f>
        <v>Email: alubbers@banta.com</v>
      </c>
    </row>
    <row r="15" s="4" customFormat="true" ht="15" hidden="false" customHeight="false" outlineLevel="0" collapsed="false"/>
    <row r="17" customFormat="false" ht="15" hidden="false" customHeight="false" outlineLevel="0" collapsed="false">
      <c r="C17" s="4" t="s">
        <v>777</v>
      </c>
      <c r="E17" s="4" t="s">
        <v>182</v>
      </c>
    </row>
    <row r="18" customFormat="false" ht="15" hidden="false" customHeight="false" outlineLevel="0" collapsed="false">
      <c r="E18" s="4" t="s">
        <v>183</v>
      </c>
      <c r="F18" s="4"/>
      <c r="G18" s="4"/>
      <c r="H18" s="4"/>
      <c r="I18" s="4"/>
      <c r="J18" s="4"/>
    </row>
    <row r="19" customFormat="false" ht="15" hidden="false" customHeight="false" outlineLevel="0" collapsed="false">
      <c r="E19" s="4" t="s">
        <v>185</v>
      </c>
      <c r="F19" s="4"/>
      <c r="G19" s="4"/>
      <c r="H19" s="4"/>
      <c r="I19" s="4"/>
      <c r="J19" s="4"/>
    </row>
    <row r="20" customFormat="false" ht="15" hidden="false" customHeight="false" outlineLevel="0" collapsed="false">
      <c r="E20" s="4" t="s">
        <v>187</v>
      </c>
      <c r="F20" s="4"/>
      <c r="G20" s="4"/>
      <c r="H20" s="4"/>
      <c r="I20" s="4"/>
      <c r="J20" s="4"/>
    </row>
    <row r="21" customFormat="false" ht="15" hidden="false" customHeight="false" outlineLevel="0" collapsed="false">
      <c r="E21" s="4" t="s">
        <v>188</v>
      </c>
      <c r="F21" s="4"/>
      <c r="G21" s="4"/>
      <c r="H21" s="4"/>
      <c r="I21" s="4"/>
      <c r="J21" s="4"/>
    </row>
    <row r="22" customFormat="false" ht="15" hidden="false" customHeight="false" outlineLevel="0" collapsed="false">
      <c r="E22" s="4" t="s">
        <v>189</v>
      </c>
      <c r="F22" s="4"/>
      <c r="G22" s="4"/>
      <c r="H22" s="4"/>
      <c r="I22" s="4"/>
      <c r="J22" s="4"/>
    </row>
    <row r="23" customFormat="false" ht="15" hidden="false" customHeight="false" outlineLevel="0" collapsed="false">
      <c r="E23" s="4" t="s">
        <v>190</v>
      </c>
      <c r="F23" s="4"/>
      <c r="G23" s="4"/>
      <c r="H23" s="4"/>
      <c r="I23" s="4"/>
      <c r="J23" s="4"/>
    </row>
    <row r="32" customFormat="false" ht="12" hidden="false" customHeight="false" outlineLevel="0" collapsed="false">
      <c r="J32" s="1" t="s">
        <v>778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9921875" defaultRowHeight="12" zeroHeight="false" outlineLevelRow="0" outlineLevelCol="0"/>
  <cols>
    <col collapsed="false" customWidth="false" hidden="false" outlineLevel="0" max="257" min="1" style="1" width="11.99"/>
  </cols>
  <sheetData>
    <row r="2" customFormat="false" ht="18" hidden="false" customHeight="false" outlineLevel="0" collapsed="false">
      <c r="E2" s="118" t="s">
        <v>779</v>
      </c>
    </row>
    <row r="3" customFormat="false" ht="15" hidden="false" customHeight="false" outlineLevel="0" collapsed="false">
      <c r="E3" s="119" t="s">
        <v>780</v>
      </c>
    </row>
    <row r="4" customFormat="false" ht="15" hidden="false" customHeight="false" outlineLevel="0" collapsed="false">
      <c r="E4" s="120"/>
    </row>
    <row r="5" customFormat="false" ht="15" hidden="false" customHeight="false" outlineLevel="0" collapsed="false">
      <c r="E5" s="120" t="s">
        <v>781</v>
      </c>
    </row>
    <row r="6" customFormat="false" ht="15" hidden="false" customHeight="false" outlineLevel="0" collapsed="false">
      <c r="E6" s="120" t="s">
        <v>782</v>
      </c>
    </row>
    <row r="7" customFormat="false" ht="15" hidden="false" customHeight="false" outlineLevel="0" collapsed="false">
      <c r="E7" s="120" t="s">
        <v>783</v>
      </c>
    </row>
    <row r="8" customFormat="false" ht="15" hidden="false" customHeight="false" outlineLevel="0" collapsed="false">
      <c r="E8" s="120" t="s">
        <v>784</v>
      </c>
    </row>
    <row r="9" customFormat="false" ht="15" hidden="false" customHeight="false" outlineLevel="0" collapsed="false">
      <c r="E9" s="120" t="s">
        <v>785</v>
      </c>
    </row>
    <row r="10" customFormat="false" ht="15" hidden="false" customHeight="false" outlineLevel="0" collapsed="false">
      <c r="E10" s="120" t="s">
        <v>786</v>
      </c>
    </row>
    <row r="11" customFormat="false" ht="15" hidden="false" customHeight="false" outlineLevel="0" collapsed="false">
      <c r="E11" s="120"/>
    </row>
    <row r="12" customFormat="false" ht="18" hidden="false" customHeight="false" outlineLevel="0" collapsed="false">
      <c r="E12" s="118" t="s">
        <v>787</v>
      </c>
    </row>
    <row r="13" customFormat="false" ht="15" hidden="false" customHeight="false" outlineLevel="0" collapsed="false">
      <c r="E13" s="120"/>
    </row>
    <row r="14" customFormat="false" ht="15" hidden="false" customHeight="false" outlineLevel="0" collapsed="false">
      <c r="E14" s="120" t="s">
        <v>788</v>
      </c>
    </row>
    <row r="15" customFormat="false" ht="15" hidden="false" customHeight="false" outlineLevel="0" collapsed="false">
      <c r="E15" s="120" t="s">
        <v>789</v>
      </c>
    </row>
    <row r="16" customFormat="false" ht="15" hidden="false" customHeight="false" outlineLevel="0" collapsed="false">
      <c r="E16" s="120" t="s">
        <v>790</v>
      </c>
    </row>
    <row r="17" customFormat="false" ht="15" hidden="false" customHeight="false" outlineLevel="0" collapsed="false">
      <c r="E17" s="120" t="s">
        <v>791</v>
      </c>
    </row>
    <row r="18" customFormat="false" ht="15" hidden="false" customHeight="false" outlineLevel="0" collapsed="false">
      <c r="E18" s="120" t="s">
        <v>792</v>
      </c>
    </row>
    <row r="19" customFormat="false" ht="15" hidden="false" customHeight="false" outlineLevel="0" collapsed="false">
      <c r="E19" s="120" t="s">
        <v>793</v>
      </c>
    </row>
    <row r="20" customFormat="false" ht="15" hidden="false" customHeight="false" outlineLevel="0" collapsed="false">
      <c r="E20" s="120"/>
    </row>
    <row r="21" customFormat="false" ht="17" hidden="false" customHeight="false" outlineLevel="0" collapsed="false">
      <c r="E21" s="121" t="s">
        <v>794</v>
      </c>
    </row>
    <row r="22" customFormat="false" ht="15" hidden="false" customHeight="false" outlineLevel="0" collapsed="false">
      <c r="E22" s="120"/>
    </row>
    <row r="23" customFormat="false" ht="15" hidden="false" customHeight="false" outlineLevel="0" collapsed="false">
      <c r="E23" s="120" t="s">
        <v>795</v>
      </c>
    </row>
    <row r="24" customFormat="false" ht="15" hidden="false" customHeight="false" outlineLevel="0" collapsed="false">
      <c r="E24" s="120" t="s">
        <v>796</v>
      </c>
    </row>
    <row r="25" customFormat="false" ht="15" hidden="false" customHeight="false" outlineLevel="0" collapsed="false">
      <c r="E25" s="120" t="s">
        <v>797</v>
      </c>
    </row>
    <row r="26" customFormat="false" ht="15" hidden="false" customHeight="false" outlineLevel="0" collapsed="false">
      <c r="E26" s="120" t="s">
        <v>798</v>
      </c>
    </row>
    <row r="27" customFormat="false" ht="15" hidden="false" customHeight="false" outlineLevel="0" collapsed="false">
      <c r="E27" s="120" t="s">
        <v>799</v>
      </c>
    </row>
    <row r="28" customFormat="false" ht="15" hidden="false" customHeight="false" outlineLevel="0" collapsed="false">
      <c r="E28" s="120" t="s">
        <v>800</v>
      </c>
    </row>
    <row r="29" customFormat="false" ht="15" hidden="false" customHeight="false" outlineLevel="0" collapsed="false">
      <c r="E29" s="120" t="s">
        <v>801</v>
      </c>
    </row>
    <row r="30" customFormat="false" ht="15" hidden="false" customHeight="false" outlineLevel="0" collapsed="false">
      <c r="E30" s="120" t="s">
        <v>802</v>
      </c>
    </row>
    <row r="31" customFormat="false" ht="15" hidden="false" customHeight="false" outlineLevel="0" collapsed="false">
      <c r="E31" s="120" t="s">
        <v>803</v>
      </c>
    </row>
    <row r="32" customFormat="false" ht="15" hidden="false" customHeight="false" outlineLevel="0" collapsed="false">
      <c r="E32" s="120" t="s">
        <v>804</v>
      </c>
    </row>
    <row r="33" customFormat="false" ht="15" hidden="false" customHeight="false" outlineLevel="0" collapsed="false">
      <c r="E33" s="120" t="s">
        <v>805</v>
      </c>
    </row>
    <row r="34" customFormat="false" ht="15" hidden="false" customHeight="false" outlineLevel="0" collapsed="false">
      <c r="E34" s="120"/>
    </row>
    <row r="35" customFormat="false" ht="18" hidden="false" customHeight="false" outlineLevel="0" collapsed="false">
      <c r="E35" s="118" t="s">
        <v>806</v>
      </c>
    </row>
    <row r="36" customFormat="false" ht="15" hidden="false" customHeight="false" outlineLevel="0" collapsed="false">
      <c r="E36" s="120"/>
    </row>
    <row r="37" customFormat="false" ht="15" hidden="false" customHeight="false" outlineLevel="0" collapsed="false">
      <c r="E37" s="120" t="s">
        <v>807</v>
      </c>
    </row>
    <row r="38" customFormat="false" ht="15" hidden="false" customHeight="false" outlineLevel="0" collapsed="false">
      <c r="E38" s="120" t="s">
        <v>808</v>
      </c>
    </row>
    <row r="39" customFormat="false" ht="15" hidden="false" customHeight="false" outlineLevel="0" collapsed="false">
      <c r="E39" s="120" t="s">
        <v>809</v>
      </c>
    </row>
    <row r="40" customFormat="false" ht="15" hidden="false" customHeight="false" outlineLevel="0" collapsed="false">
      <c r="E40" s="120" t="s">
        <v>810</v>
      </c>
    </row>
    <row r="43" customFormat="false" ht="15" hidden="false" customHeight="false" outlineLevel="0" collapsed="false">
      <c r="C43" s="120"/>
      <c r="H43" s="122" t="n">
        <v>38600</v>
      </c>
    </row>
    <row r="44" customFormat="false" ht="15" hidden="false" customHeight="false" outlineLevel="0" collapsed="false">
      <c r="C44" s="120"/>
    </row>
    <row r="45" customFormat="false" ht="15" hidden="false" customHeight="false" outlineLevel="0" collapsed="false">
      <c r="C45" s="120"/>
    </row>
    <row r="46" customFormat="false" ht="15" hidden="false" customHeight="false" outlineLevel="0" collapsed="false">
      <c r="I46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9921875" defaultRowHeight="12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24.42"/>
    <col collapsed="false" customWidth="true" hidden="false" outlineLevel="0" max="3" min="3" style="1" width="14.99"/>
    <col collapsed="false" customWidth="true" hidden="false" outlineLevel="0" max="4" min="4" style="1" width="5.42"/>
    <col collapsed="false" customWidth="true" hidden="false" outlineLevel="0" max="5" min="5" style="1" width="41.13"/>
    <col collapsed="false" customWidth="true" hidden="false" outlineLevel="0" max="6" min="6" style="1" width="16.42"/>
    <col collapsed="false" customWidth="false" hidden="false" outlineLevel="0" max="257" min="7" style="1" width="11.99"/>
  </cols>
  <sheetData>
    <row r="1" customFormat="false" ht="21" hidden="false" customHeight="false" outlineLevel="0" collapsed="false">
      <c r="A1" s="22" t="s">
        <v>811</v>
      </c>
      <c r="B1" s="22"/>
      <c r="C1" s="22"/>
      <c r="D1" s="22"/>
      <c r="E1" s="22"/>
      <c r="F1" s="22"/>
    </row>
    <row r="2" customFormat="false" ht="11" hidden="false" customHeight="true" outlineLevel="0" collapsed="false">
      <c r="A2" s="23"/>
      <c r="B2" s="43"/>
      <c r="C2" s="43"/>
      <c r="D2" s="43"/>
      <c r="E2" s="43"/>
      <c r="F2" s="43"/>
    </row>
    <row r="3" customFormat="false" ht="11" hidden="false" customHeight="true" outlineLevel="0" collapsed="false">
      <c r="B3" s="124"/>
      <c r="C3" s="125"/>
      <c r="E3" s="125"/>
      <c r="F3" s="125"/>
    </row>
    <row r="4" customFormat="false" ht="21.75" hidden="false" customHeight="true" outlineLevel="0" collapsed="false">
      <c r="A4" s="43"/>
      <c r="B4" s="126" t="s">
        <v>812</v>
      </c>
      <c r="C4" s="126"/>
      <c r="D4" s="126"/>
      <c r="E4" s="126"/>
      <c r="F4" s="35"/>
    </row>
    <row r="5" customFormat="false" ht="21.75" hidden="false" customHeight="true" outlineLevel="0" collapsed="false">
      <c r="A5" s="43"/>
      <c r="B5" s="127"/>
      <c r="C5" s="43"/>
      <c r="D5" s="43"/>
      <c r="E5" s="43"/>
      <c r="F5" s="35"/>
    </row>
    <row r="6" customFormat="false" ht="18.75" hidden="false" customHeight="true" outlineLevel="0" collapsed="false">
      <c r="A6" s="43"/>
      <c r="B6" s="128" t="s">
        <v>813</v>
      </c>
      <c r="C6" s="128"/>
      <c r="D6" s="128"/>
      <c r="E6" s="128"/>
      <c r="F6" s="35"/>
    </row>
    <row r="7" customFormat="false" ht="18.75" hidden="false" customHeight="true" outlineLevel="0" collapsed="false">
      <c r="A7" s="43"/>
      <c r="B7" s="128" t="s">
        <v>814</v>
      </c>
      <c r="C7" s="128"/>
      <c r="D7" s="128"/>
      <c r="E7" s="128"/>
      <c r="F7" s="35"/>
    </row>
    <row r="8" customFormat="false" ht="18.75" hidden="false" customHeight="true" outlineLevel="0" collapsed="false">
      <c r="A8" s="43"/>
      <c r="B8" s="128" t="s">
        <v>815</v>
      </c>
      <c r="C8" s="128"/>
      <c r="D8" s="128"/>
      <c r="E8" s="128"/>
      <c r="F8" s="35"/>
    </row>
    <row r="9" customFormat="false" ht="18.75" hidden="false" customHeight="true" outlineLevel="0" collapsed="false">
      <c r="A9" s="43"/>
      <c r="B9" s="128" t="s">
        <v>816</v>
      </c>
      <c r="C9" s="128"/>
      <c r="D9" s="128"/>
      <c r="E9" s="128"/>
      <c r="F9" s="35"/>
    </row>
    <row r="10" customFormat="false" ht="11" hidden="false" customHeight="true" outlineLevel="0" collapsed="false">
      <c r="A10" s="43"/>
      <c r="B10" s="35"/>
      <c r="C10" s="35"/>
      <c r="D10" s="43"/>
      <c r="E10" s="129"/>
      <c r="F10" s="35"/>
    </row>
    <row r="11" customFormat="false" ht="11" hidden="false" customHeight="true" outlineLevel="0" collapsed="false">
      <c r="A11" s="43"/>
      <c r="B11" s="35"/>
      <c r="C11" s="35"/>
      <c r="D11" s="43"/>
      <c r="E11" s="129"/>
      <c r="F11" s="35"/>
    </row>
    <row r="12" customFormat="false" ht="11" hidden="false" customHeight="true" outlineLevel="0" collapsed="false">
      <c r="A12" s="43"/>
      <c r="B12" s="35"/>
      <c r="C12" s="35"/>
      <c r="D12" s="43"/>
      <c r="E12" s="129"/>
      <c r="F12" s="35"/>
    </row>
    <row r="13" customFormat="false" ht="11" hidden="false" customHeight="true" outlineLevel="0" collapsed="false">
      <c r="B13" s="97" t="s">
        <v>817</v>
      </c>
      <c r="E13" s="129"/>
      <c r="F13" s="35"/>
    </row>
    <row r="14" customFormat="false" ht="15.75" hidden="false" customHeight="true" outlineLevel="0" collapsed="false">
      <c r="B14" s="35"/>
      <c r="E14" s="35"/>
      <c r="F14" s="35"/>
    </row>
    <row r="15" customFormat="false" ht="17" hidden="false" customHeight="true" outlineLevel="0" collapsed="false">
      <c r="B15" s="35"/>
      <c r="C15" s="96" t="s">
        <v>818</v>
      </c>
      <c r="E15" s="35"/>
      <c r="F15" s="35"/>
    </row>
    <row r="16" customFormat="false" ht="15.75" hidden="false" customHeight="true" outlineLevel="0" collapsed="false">
      <c r="B16" s="35"/>
      <c r="C16" s="96" t="s">
        <v>819</v>
      </c>
      <c r="E16" s="35"/>
      <c r="F16" s="35"/>
    </row>
    <row r="17" customFormat="false" ht="15" hidden="false" customHeight="true" outlineLevel="0" collapsed="false">
      <c r="B17" s="35"/>
      <c r="C17" s="96" t="s">
        <v>820</v>
      </c>
      <c r="E17" s="35"/>
    </row>
    <row r="18" customFormat="false" ht="14" hidden="false" customHeight="true" outlineLevel="0" collapsed="false">
      <c r="B18" s="35"/>
      <c r="C18" s="96" t="s">
        <v>821</v>
      </c>
      <c r="E18" s="35"/>
    </row>
    <row r="19" customFormat="false" ht="11" hidden="false" customHeight="true" outlineLevel="0" collapsed="false">
      <c r="B19" s="35"/>
    </row>
    <row r="20" customFormat="false" ht="11" hidden="false" customHeight="true" outlineLevel="0" collapsed="false">
      <c r="B20" s="97"/>
    </row>
    <row r="21" customFormat="false" ht="11" hidden="false" customHeight="true" outlineLevel="0" collapsed="false"/>
    <row r="22" customFormat="false" ht="11" hidden="false" customHeight="true" outlineLevel="0" collapsed="false"/>
    <row r="23" customFormat="false" ht="11" hidden="false" customHeight="true" outlineLevel="0" collapsed="false"/>
    <row r="24" customFormat="false" ht="11" hidden="false" customHeight="true" outlineLevel="0" collapsed="false">
      <c r="E24" s="1" t="s">
        <v>822</v>
      </c>
    </row>
    <row r="25" customFormat="false" ht="11" hidden="false" customHeight="true" outlineLevel="0" collapsed="false">
      <c r="A25" s="96"/>
    </row>
    <row r="26" customFormat="false" ht="11" hidden="false" customHeight="true" outlineLevel="0" collapsed="false"/>
    <row r="27" customFormat="false" ht="11" hidden="false" customHeight="true" outlineLevel="0" collapsed="false"/>
    <row r="28" customFormat="false" ht="11" hidden="false" customHeight="true" outlineLevel="0" collapsed="false"/>
    <row r="29" customFormat="false" ht="11" hidden="false" customHeight="true" outlineLevel="0" collapsed="false"/>
    <row r="30" customFormat="false" ht="11" hidden="false" customHeight="true" outlineLevel="0" collapsed="false"/>
    <row r="31" customFormat="false" ht="11" hidden="false" customHeight="true" outlineLevel="0" collapsed="false"/>
    <row r="32" customFormat="false" ht="11" hidden="false" customHeight="true" outlineLevel="0" collapsed="false"/>
    <row r="33" customFormat="false" ht="11" hidden="false" customHeight="true" outlineLevel="0" collapsed="false"/>
    <row r="34" customFormat="false" ht="11" hidden="false" customHeight="true" outlineLevel="0" collapsed="false">
      <c r="A34" s="40"/>
    </row>
    <row r="35" customFormat="false" ht="11" hidden="false" customHeight="true" outlineLevel="0" collapsed="false"/>
    <row r="36" customFormat="false" ht="11" hidden="false" customHeight="true" outlineLevel="0" collapsed="false"/>
    <row r="37" customFormat="false" ht="11" hidden="false" customHeight="true" outlineLevel="0" collapsed="false"/>
    <row r="38" customFormat="false" ht="11" hidden="false" customHeight="true" outlineLevel="0" collapsed="false"/>
    <row r="39" customFormat="false" ht="11" hidden="false" customHeight="true" outlineLevel="0" collapsed="false"/>
    <row r="40" customFormat="false" ht="11" hidden="false" customHeight="true" outlineLevel="0" collapsed="false"/>
    <row r="41" customFormat="false" ht="11" hidden="false" customHeight="true" outlineLevel="0" collapsed="false"/>
    <row r="42" customFormat="false" ht="11" hidden="false" customHeight="true" outlineLevel="0" collapsed="false">
      <c r="A42" s="40"/>
      <c r="C42" s="3"/>
      <c r="D42" s="43"/>
      <c r="E42" s="43"/>
      <c r="F42" s="43"/>
    </row>
    <row r="43" customFormat="false" ht="11" hidden="false" customHeight="true" outlineLevel="0" collapsed="false">
      <c r="A43" s="43"/>
      <c r="C43" s="3"/>
      <c r="D43" s="43"/>
      <c r="E43" s="43"/>
      <c r="F43" s="43"/>
    </row>
    <row r="44" customFormat="false" ht="11" hidden="false" customHeight="true" outlineLevel="0" collapsed="false">
      <c r="A44" s="43"/>
      <c r="C44" s="3"/>
      <c r="D44" s="43"/>
      <c r="E44" s="43"/>
      <c r="F44" s="43"/>
    </row>
    <row r="45" customFormat="false" ht="11" hidden="false" customHeight="true" outlineLevel="0" collapsed="false">
      <c r="A45" s="43"/>
      <c r="C45" s="3"/>
      <c r="D45" s="43"/>
      <c r="E45" s="43"/>
      <c r="F45" s="43"/>
    </row>
    <row r="46" customFormat="false" ht="11" hidden="false" customHeight="true" outlineLevel="0" collapsed="false">
      <c r="A46" s="43"/>
      <c r="C46" s="3"/>
      <c r="D46" s="43"/>
      <c r="E46" s="43"/>
      <c r="F46" s="43"/>
    </row>
    <row r="47" customFormat="false" ht="11" hidden="false" customHeight="true" outlineLevel="0" collapsed="false">
      <c r="A47" s="43"/>
      <c r="C47" s="3"/>
      <c r="D47" s="43"/>
      <c r="E47" s="43"/>
      <c r="F47" s="43"/>
    </row>
    <row r="48" customFormat="false" ht="11" hidden="false" customHeight="true" outlineLevel="0" collapsed="false">
      <c r="A48" s="43"/>
      <c r="C48" s="3"/>
      <c r="D48" s="43"/>
      <c r="E48" s="43"/>
      <c r="F48" s="43"/>
    </row>
    <row r="49" customFormat="false" ht="11" hidden="false" customHeight="true" outlineLevel="0" collapsed="false"/>
    <row r="50" customFormat="false" ht="11" hidden="false" customHeight="true" outlineLevel="0" collapsed="false"/>
    <row r="51" customFormat="false" ht="11" hidden="false" customHeight="true" outlineLevel="0" collapsed="false"/>
    <row r="52" customFormat="false" ht="11" hidden="false" customHeight="true" outlineLevel="0" collapsed="false"/>
    <row r="53" customFormat="false" ht="11" hidden="false" customHeight="true" outlineLevel="0" collapsed="false"/>
    <row r="54" customFormat="false" ht="11" hidden="false" customHeight="true" outlineLevel="0" collapsed="false"/>
    <row r="55" customFormat="false" ht="12" hidden="false" customHeight="false" outlineLevel="0" collapsed="false">
      <c r="F55" s="40" t="s">
        <v>823</v>
      </c>
    </row>
    <row r="56" customFormat="false" ht="21" hidden="false" customHeight="false" outlineLevel="0" collapsed="false">
      <c r="A56" s="23"/>
      <c r="B56" s="43"/>
      <c r="C56" s="43"/>
      <c r="D56" s="43"/>
      <c r="E56" s="43"/>
      <c r="F56" s="43"/>
    </row>
    <row r="57" customFormat="false" ht="21" hidden="false" customHeight="false" outlineLevel="0" collapsed="false">
      <c r="A57" s="23"/>
      <c r="B57" s="43"/>
      <c r="C57" s="43"/>
      <c r="D57" s="43"/>
      <c r="E57" s="43"/>
      <c r="F57" s="43"/>
    </row>
    <row r="58" customFormat="false" ht="15" hidden="false" customHeight="false" outlineLevel="0" collapsed="false">
      <c r="B58" s="119"/>
      <c r="C58" s="43"/>
      <c r="E58" s="119"/>
      <c r="F58" s="43"/>
    </row>
    <row r="59" customFormat="false" ht="12" hidden="false" customHeight="false" outlineLevel="0" collapsed="false">
      <c r="B59" s="124"/>
      <c r="C59" s="125"/>
      <c r="E59" s="125"/>
      <c r="F59" s="125"/>
    </row>
    <row r="60" customFormat="false" ht="12" hidden="false" customHeight="false" outlineLevel="0" collapsed="false">
      <c r="A60" s="43"/>
      <c r="B60" s="35"/>
      <c r="C60" s="35"/>
      <c r="D60" s="43"/>
      <c r="E60" s="35"/>
      <c r="F60" s="35"/>
    </row>
    <row r="61" customFormat="false" ht="12" hidden="false" customHeight="false" outlineLevel="0" collapsed="false">
      <c r="A61" s="43"/>
      <c r="B61" s="35"/>
      <c r="C61" s="35"/>
      <c r="D61" s="43"/>
      <c r="E61" s="35"/>
      <c r="F61" s="35"/>
    </row>
    <row r="62" customFormat="false" ht="12" hidden="false" customHeight="false" outlineLevel="0" collapsed="false">
      <c r="A62" s="43"/>
      <c r="B62" s="35"/>
      <c r="C62" s="35"/>
      <c r="D62" s="43"/>
      <c r="E62" s="35"/>
      <c r="F62" s="35"/>
    </row>
    <row r="63" customFormat="false" ht="12" hidden="false" customHeight="false" outlineLevel="0" collapsed="false">
      <c r="A63" s="43"/>
      <c r="B63" s="35"/>
      <c r="C63" s="35"/>
      <c r="D63" s="43"/>
      <c r="E63" s="35"/>
      <c r="F63" s="35"/>
    </row>
    <row r="64" customFormat="false" ht="12" hidden="false" customHeight="false" outlineLevel="0" collapsed="false">
      <c r="A64" s="43"/>
      <c r="B64" s="35"/>
      <c r="C64" s="35"/>
      <c r="D64" s="43"/>
      <c r="E64" s="35"/>
      <c r="F64" s="35"/>
    </row>
    <row r="65" customFormat="false" ht="12" hidden="false" customHeight="false" outlineLevel="0" collapsed="false">
      <c r="A65" s="43"/>
      <c r="B65" s="35"/>
      <c r="C65" s="35"/>
      <c r="D65" s="43"/>
      <c r="E65" s="129"/>
      <c r="F65" s="35"/>
    </row>
    <row r="66" customFormat="false" ht="12" hidden="false" customHeight="false" outlineLevel="0" collapsed="false">
      <c r="A66" s="43"/>
      <c r="B66" s="35"/>
      <c r="C66" s="35"/>
      <c r="D66" s="43"/>
      <c r="E66" s="129"/>
      <c r="F66" s="35"/>
    </row>
    <row r="67" customFormat="false" ht="12" hidden="false" customHeight="false" outlineLevel="0" collapsed="false">
      <c r="A67" s="43"/>
      <c r="B67" s="35"/>
      <c r="C67" s="35"/>
      <c r="D67" s="43"/>
      <c r="E67" s="129"/>
      <c r="F67" s="35"/>
    </row>
    <row r="68" customFormat="false" ht="12" hidden="false" customHeight="false" outlineLevel="0" collapsed="false">
      <c r="B68" s="35"/>
      <c r="E68" s="129"/>
      <c r="F68" s="35"/>
    </row>
    <row r="69" customFormat="false" ht="12" hidden="false" customHeight="false" outlineLevel="0" collapsed="false">
      <c r="B69" s="35"/>
      <c r="E69" s="35"/>
      <c r="F69" s="35"/>
    </row>
    <row r="70" customFormat="false" ht="12" hidden="false" customHeight="false" outlineLevel="0" collapsed="false">
      <c r="B70" s="35"/>
      <c r="E70" s="35"/>
      <c r="F70" s="35"/>
    </row>
    <row r="71" customFormat="false" ht="12" hidden="false" customHeight="false" outlineLevel="0" collapsed="false">
      <c r="B71" s="35"/>
      <c r="E71" s="35"/>
      <c r="F71" s="35"/>
    </row>
    <row r="72" customFormat="false" ht="12" hidden="false" customHeight="false" outlineLevel="0" collapsed="false">
      <c r="B72" s="35"/>
      <c r="E72" s="35"/>
      <c r="F72" s="35"/>
    </row>
    <row r="73" customFormat="false" ht="12" hidden="false" customHeight="false" outlineLevel="0" collapsed="false">
      <c r="B73" s="35"/>
      <c r="E73" s="35"/>
    </row>
    <row r="74" customFormat="false" ht="12" hidden="false" customHeight="false" outlineLevel="0" collapsed="false">
      <c r="B74" s="35"/>
      <c r="E74" s="35"/>
    </row>
    <row r="75" customFormat="false" ht="12" hidden="false" customHeight="false" outlineLevel="0" collapsed="false">
      <c r="B75" s="35"/>
      <c r="E75" s="35"/>
    </row>
    <row r="76" customFormat="false" ht="12" hidden="false" customHeight="false" outlineLevel="0" collapsed="false">
      <c r="B76" s="97"/>
      <c r="E76" s="35"/>
    </row>
    <row r="77" customFormat="false" ht="12" hidden="false" customHeight="false" outlineLevel="0" collapsed="false">
      <c r="E77" s="35"/>
    </row>
    <row r="78" customFormat="false" ht="12" hidden="false" customHeight="false" outlineLevel="0" collapsed="false">
      <c r="E78" s="35"/>
    </row>
    <row r="81" customFormat="false" ht="15" hidden="false" customHeight="false" outlineLevel="0" collapsed="false">
      <c r="A81" s="96"/>
    </row>
    <row r="87" customFormat="false" ht="12" hidden="false" customHeight="false" outlineLevel="0" collapsed="false">
      <c r="A87" s="40"/>
    </row>
    <row r="94" customFormat="false" ht="12" hidden="false" customHeight="false" outlineLevel="0" collapsed="false">
      <c r="B94" s="40"/>
      <c r="C94" s="3"/>
      <c r="D94" s="43"/>
      <c r="E94" s="43"/>
      <c r="F94" s="43"/>
    </row>
    <row r="95" customFormat="false" ht="12" hidden="false" customHeight="false" outlineLevel="0" collapsed="false">
      <c r="A95" s="43"/>
      <c r="C95" s="3"/>
      <c r="D95" s="43"/>
      <c r="E95" s="43"/>
      <c r="F95" s="43"/>
    </row>
    <row r="96" customFormat="false" ht="12" hidden="false" customHeight="false" outlineLevel="0" collapsed="false">
      <c r="A96" s="43"/>
      <c r="C96" s="3"/>
      <c r="D96" s="43"/>
      <c r="E96" s="43"/>
      <c r="F96" s="43"/>
    </row>
    <row r="97" customFormat="false" ht="12" hidden="false" customHeight="false" outlineLevel="0" collapsed="false">
      <c r="A97" s="43"/>
      <c r="C97" s="3"/>
      <c r="D97" s="43"/>
      <c r="E97" s="43"/>
      <c r="F97" s="43"/>
    </row>
    <row r="98" customFormat="false" ht="12" hidden="false" customHeight="false" outlineLevel="0" collapsed="false">
      <c r="A98" s="43"/>
      <c r="C98" s="3"/>
      <c r="D98" s="43"/>
      <c r="E98" s="43"/>
      <c r="F98" s="43"/>
    </row>
    <row r="99" customFormat="false" ht="12" hidden="false" customHeight="false" outlineLevel="0" collapsed="false">
      <c r="A99" s="43"/>
      <c r="C99" s="3"/>
      <c r="D99" s="43"/>
      <c r="E99" s="43"/>
      <c r="F99" s="43"/>
    </row>
    <row r="100" customFormat="false" ht="12" hidden="false" customHeight="false" outlineLevel="0" collapsed="false">
      <c r="A100" s="43"/>
      <c r="C100" s="3"/>
      <c r="D100" s="43"/>
      <c r="E100" s="43"/>
      <c r="F100" s="43"/>
    </row>
    <row r="103" customFormat="false" ht="12" hidden="false" customHeight="false" outlineLevel="0" collapsed="false">
      <c r="F103" s="40"/>
    </row>
  </sheetData>
  <mergeCells count="6">
    <mergeCell ref="A1:F1"/>
    <mergeCell ref="B4:E4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9921875" defaultRowHeight="1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43" width="14.99"/>
    <col collapsed="false" customWidth="true" hidden="false" outlineLevel="0" max="3" min="3" style="1" width="31.42"/>
    <col collapsed="false" customWidth="true" hidden="false" outlineLevel="0" max="4" min="4" style="1" width="12.13"/>
    <col collapsed="false" customWidth="true" hidden="false" outlineLevel="0" max="5" min="5" style="1" width="8.99"/>
    <col collapsed="false" customWidth="true" hidden="false" outlineLevel="0" max="6" min="6" style="1" width="13.99"/>
    <col collapsed="false" customWidth="false" hidden="false" outlineLevel="0" max="257" min="7" style="1" width="11.99"/>
  </cols>
  <sheetData>
    <row r="1" customFormat="false" ht="21" hidden="false" customHeight="true" outlineLevel="0" collapsed="false">
      <c r="A1" s="22" t="s">
        <v>824</v>
      </c>
      <c r="B1" s="22"/>
      <c r="C1" s="22"/>
      <c r="D1" s="22"/>
      <c r="E1" s="22"/>
      <c r="F1" s="22"/>
    </row>
    <row r="2" customFormat="false" ht="11" hidden="false" customHeight="true" outlineLevel="0" collapsed="false">
      <c r="A2" s="23"/>
      <c r="C2" s="43"/>
      <c r="D2" s="43"/>
      <c r="E2" s="43"/>
      <c r="F2" s="43"/>
    </row>
    <row r="3" customFormat="false" ht="14" hidden="false" customHeight="true" outlineLevel="0" collapsed="false">
      <c r="C3" s="119" t="s">
        <v>825</v>
      </c>
      <c r="E3" s="119"/>
    </row>
    <row r="4" customFormat="false" ht="14" hidden="false" customHeight="true" outlineLevel="0" collapsed="false">
      <c r="C4" s="120" t="s">
        <v>826</v>
      </c>
    </row>
    <row r="5" customFormat="false" ht="14" hidden="false" customHeight="true" outlineLevel="0" collapsed="false">
      <c r="C5" s="119"/>
    </row>
    <row r="6" customFormat="false" ht="11" hidden="false" customHeight="true" outlineLevel="0" collapsed="false">
      <c r="C6" s="130" t="s">
        <v>827</v>
      </c>
    </row>
    <row r="7" customFormat="false" ht="8" hidden="false" customHeight="true" outlineLevel="0" collapsed="false"/>
    <row r="8" customFormat="false" ht="14" hidden="false" customHeight="true" outlineLevel="0" collapsed="false">
      <c r="A8" s="96" t="s">
        <v>828</v>
      </c>
      <c r="C8" s="96"/>
      <c r="D8" s="96"/>
      <c r="E8" s="96"/>
      <c r="F8" s="96"/>
    </row>
    <row r="9" customFormat="false" ht="11" hidden="false" customHeight="true" outlineLevel="0" collapsed="false">
      <c r="B9" s="43" t="s">
        <v>253</v>
      </c>
      <c r="C9" s="43" t="n">
        <v>22</v>
      </c>
    </row>
    <row r="11" customFormat="false" ht="11" hidden="false" customHeight="true" outlineLevel="0" collapsed="false">
      <c r="C11" s="130" t="s">
        <v>829</v>
      </c>
      <c r="E11" s="130"/>
    </row>
    <row r="12" customFormat="false" ht="6.75" hidden="false" customHeight="true" outlineLevel="0" collapsed="false"/>
    <row r="13" customFormat="false" ht="14" hidden="false" customHeight="true" outlineLevel="0" collapsed="false">
      <c r="A13" s="96" t="s">
        <v>828</v>
      </c>
      <c r="B13" s="43" t="s">
        <v>253</v>
      </c>
      <c r="C13" s="43" t="n">
        <v>31</v>
      </c>
      <c r="E13" s="43"/>
    </row>
    <row r="14" customFormat="false" ht="11" hidden="false" customHeight="true" outlineLevel="0" collapsed="false">
      <c r="E14" s="43"/>
    </row>
    <row r="15" customFormat="false" ht="11" hidden="false" customHeight="true" outlineLevel="0" collapsed="false">
      <c r="C15" s="99" t="s">
        <v>830</v>
      </c>
    </row>
    <row r="18" customFormat="false" ht="11" hidden="false" customHeight="true" outlineLevel="0" collapsed="false">
      <c r="C18" s="1" t="s">
        <v>831</v>
      </c>
    </row>
    <row r="19" customFormat="false" ht="11" hidden="false" customHeight="true" outlineLevel="0" collapsed="false">
      <c r="C19" s="1" t="s">
        <v>832</v>
      </c>
    </row>
    <row r="20" customFormat="false" ht="11" hidden="false" customHeight="true" outlineLevel="0" collapsed="false">
      <c r="C20" s="1" t="s">
        <v>377</v>
      </c>
    </row>
    <row r="21" customFormat="false" ht="11" hidden="false" customHeight="true" outlineLevel="0" collapsed="false">
      <c r="C21" s="1" t="s">
        <v>833</v>
      </c>
    </row>
    <row r="22" customFormat="false" ht="11" hidden="false" customHeight="true" outlineLevel="0" collapsed="false">
      <c r="C22" s="99"/>
    </row>
    <row r="24" customFormat="false" ht="11" hidden="false" customHeight="true" outlineLevel="0" collapsed="false">
      <c r="C24" s="51" t="str">
        <f aca="false">'Preferred Vendors'!B75</f>
        <v>JnT Printing</v>
      </c>
    </row>
    <row r="25" customFormat="false" ht="11" hidden="false" customHeight="true" outlineLevel="0" collapsed="false">
      <c r="C25" s="51" t="str">
        <f aca="false">'Preferred Vendors'!B76</f>
        <v>Attn: Jim Olson or Tom Olson</v>
      </c>
    </row>
    <row r="26" customFormat="false" ht="11" hidden="false" customHeight="true" outlineLevel="0" collapsed="false">
      <c r="C26" s="51" t="str">
        <f aca="false">'Preferred Vendors'!B77</f>
        <v>114 West Superior Street</v>
      </c>
    </row>
    <row r="27" customFormat="false" ht="11" hidden="false" customHeight="true" outlineLevel="0" collapsed="false">
      <c r="C27" s="51" t="str">
        <f aca="false">'Preferred Vendors'!B78</f>
        <v>Duluth, MN  55802</v>
      </c>
    </row>
    <row r="28" customFormat="false" ht="11" hidden="false" customHeight="true" outlineLevel="0" collapsed="false">
      <c r="C28" s="51" t="str">
        <f aca="false">'Preferred Vendors'!B79</f>
        <v>Ph: 218-723-1075</v>
      </c>
    </row>
    <row r="29" customFormat="false" ht="11" hidden="false" customHeight="true" outlineLevel="0" collapsed="false">
      <c r="C29" s="51" t="str">
        <f aca="false">'Preferred Vendors'!B80</f>
        <v>Fax: 218-722-3211</v>
      </c>
    </row>
    <row r="30" customFormat="false" ht="11" hidden="false" customHeight="true" outlineLevel="0" collapsed="false">
      <c r="F30" s="40" t="s">
        <v>834</v>
      </c>
    </row>
  </sheetData>
  <mergeCells count="1">
    <mergeCell ref="A1:F1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3" zeroHeight="false" outlineLevelRow="0" outlineLevelCol="0"/>
  <sheetData>
    <row r="1" customFormat="false" ht="21" hidden="false" customHeight="false" outlineLevel="0" collapsed="false">
      <c r="A1" s="22" t="s">
        <v>835</v>
      </c>
      <c r="B1" s="22"/>
      <c r="C1" s="22"/>
    </row>
    <row r="2" customFormat="false" ht="21" hidden="false" customHeight="false" outlineLevel="0" collapsed="false">
      <c r="A2" s="23"/>
      <c r="B2" s="43"/>
      <c r="C2" s="43"/>
    </row>
    <row r="3" customFormat="false" ht="15" hidden="false" customHeight="false" outlineLevel="0" collapsed="false">
      <c r="A3" s="1"/>
      <c r="B3" s="43"/>
      <c r="C3" s="119" t="s">
        <v>836</v>
      </c>
    </row>
    <row r="4" customFormat="false" ht="15" hidden="false" customHeight="false" outlineLevel="0" collapsed="false">
      <c r="A4" s="1"/>
      <c r="B4" s="43" t="s">
        <v>18</v>
      </c>
      <c r="C4" s="120" t="s">
        <v>18</v>
      </c>
    </row>
    <row r="5" customFormat="false" ht="15" hidden="false" customHeight="false" outlineLevel="0" collapsed="false">
      <c r="A5" s="1"/>
      <c r="B5" s="43"/>
      <c r="C5" s="119"/>
    </row>
    <row r="6" customFormat="false" ht="13" hidden="false" customHeight="false" outlineLevel="0" collapsed="false">
      <c r="A6" s="1"/>
      <c r="B6" s="43"/>
      <c r="C6" s="130" t="s">
        <v>18</v>
      </c>
    </row>
    <row r="7" customFormat="false" ht="13" hidden="false" customHeight="false" outlineLevel="0" collapsed="false">
      <c r="A7" s="1"/>
      <c r="B7" s="43"/>
      <c r="C7" s="1"/>
    </row>
    <row r="8" customFormat="false" ht="15" hidden="false" customHeight="false" outlineLevel="0" collapsed="false">
      <c r="A8" s="96" t="s">
        <v>837</v>
      </c>
      <c r="B8" s="43"/>
      <c r="C8" s="96"/>
      <c r="E8" s="131" t="s">
        <v>838</v>
      </c>
    </row>
    <row r="9" customFormat="false" ht="13" hidden="false" customHeight="true" outlineLevel="0" collapsed="false">
      <c r="A9" s="96"/>
      <c r="B9" s="43"/>
      <c r="C9" s="96"/>
    </row>
    <row r="10" customFormat="false" ht="13" hidden="false" customHeight="true" outlineLevel="0" collapsed="false">
      <c r="A10" s="96"/>
      <c r="B10" s="43"/>
      <c r="C10" s="96"/>
    </row>
    <row r="11" customFormat="false" ht="15" hidden="false" customHeight="false" outlineLevel="0" collapsed="false">
      <c r="A11" s="96" t="s">
        <v>839</v>
      </c>
      <c r="B11" s="43"/>
      <c r="C11" s="96"/>
      <c r="E11" s="131" t="s">
        <v>840</v>
      </c>
    </row>
    <row r="12" customFormat="false" ht="15" hidden="false" customHeight="false" outlineLevel="0" collapsed="false">
      <c r="A12" s="96"/>
      <c r="B12" s="43"/>
      <c r="C12" s="96"/>
    </row>
    <row r="13" customFormat="false" ht="13" hidden="false" customHeight="false" outlineLevel="0" collapsed="false">
      <c r="A13" s="1"/>
      <c r="B13" s="43"/>
      <c r="C13" s="1"/>
    </row>
    <row r="14" customFormat="false" ht="15" hidden="false" customHeight="true" outlineLevel="0" collapsed="false">
      <c r="A14" s="96" t="s">
        <v>841</v>
      </c>
      <c r="B14" s="43"/>
      <c r="C14" s="96"/>
      <c r="E14" s="131" t="s">
        <v>842</v>
      </c>
    </row>
    <row r="15" customFormat="false" ht="13" hidden="false" customHeight="true" outlineLevel="0" collapsed="false">
      <c r="A15" s="96"/>
      <c r="B15" s="43"/>
      <c r="C15" s="96"/>
    </row>
    <row r="16" customFormat="false" ht="13" hidden="false" customHeight="false" outlineLevel="0" collapsed="false">
      <c r="A16" s="1"/>
      <c r="B16" s="43"/>
      <c r="C16" s="1"/>
    </row>
    <row r="17" customFormat="false" ht="15" hidden="false" customHeight="true" outlineLevel="0" collapsed="false">
      <c r="A17" s="96" t="s">
        <v>843</v>
      </c>
      <c r="B17" s="43"/>
      <c r="C17" s="96"/>
      <c r="E17" s="131" t="s">
        <v>844</v>
      </c>
    </row>
    <row r="18" customFormat="false" ht="13" hidden="false" customHeight="false" outlineLevel="0" collapsed="false">
      <c r="A18" s="1" t="s">
        <v>18</v>
      </c>
      <c r="B18" s="43"/>
      <c r="C18" s="1"/>
    </row>
    <row r="19" customFormat="false" ht="13" hidden="false" customHeight="false" outlineLevel="0" collapsed="false">
      <c r="A19" s="1" t="s">
        <v>18</v>
      </c>
      <c r="B19" s="43"/>
      <c r="C19" s="99" t="s">
        <v>18</v>
      </c>
    </row>
    <row r="20" customFormat="false" ht="13" hidden="false" customHeight="false" outlineLevel="0" collapsed="false">
      <c r="A20" s="1" t="s">
        <v>18</v>
      </c>
      <c r="B20" s="43"/>
      <c r="C20" s="1"/>
    </row>
    <row r="21" customFormat="false" ht="13" hidden="false" customHeight="false" outlineLevel="0" collapsed="false">
      <c r="A21" s="1"/>
      <c r="B21" s="1" t="s">
        <v>845</v>
      </c>
    </row>
    <row r="22" customFormat="false" ht="13" hidden="false" customHeight="false" outlineLevel="0" collapsed="false">
      <c r="A22" s="1"/>
      <c r="B22" s="1" t="s">
        <v>846</v>
      </c>
    </row>
    <row r="23" customFormat="false" ht="13" hidden="false" customHeight="false" outlineLevel="0" collapsed="false">
      <c r="A23" s="1"/>
      <c r="B23" s="1" t="s">
        <v>847</v>
      </c>
    </row>
    <row r="24" customFormat="false" ht="13" hidden="false" customHeight="false" outlineLevel="0" collapsed="false">
      <c r="A24" s="1"/>
      <c r="B24" s="43"/>
    </row>
    <row r="25" customFormat="false" ht="13" hidden="false" customHeight="false" outlineLevel="0" collapsed="false">
      <c r="A25" s="1"/>
      <c r="B25" s="43"/>
      <c r="C25" s="1" t="s">
        <v>18</v>
      </c>
    </row>
    <row r="26" customFormat="false" ht="13" hidden="false" customHeight="false" outlineLevel="0" collapsed="false">
      <c r="A26" s="1"/>
      <c r="B26" s="40" t="s">
        <v>848</v>
      </c>
      <c r="C26" s="99"/>
    </row>
    <row r="27" customFormat="false" ht="13" hidden="false" customHeight="false" outlineLevel="0" collapsed="false">
      <c r="A27" s="1"/>
      <c r="B27" s="40" t="s">
        <v>849</v>
      </c>
      <c r="C27" s="1"/>
    </row>
    <row r="28" customFormat="false" ht="13" hidden="false" customHeight="false" outlineLevel="0" collapsed="false">
      <c r="A28" s="1"/>
      <c r="B28" s="40" t="s">
        <v>850</v>
      </c>
      <c r="C28" s="51" t="s">
        <v>18</v>
      </c>
    </row>
    <row r="29" customFormat="false" ht="13" hidden="false" customHeight="false" outlineLevel="0" collapsed="false">
      <c r="A29" s="1"/>
      <c r="B29" s="40" t="s">
        <v>851</v>
      </c>
      <c r="C29" s="51" t="s">
        <v>18</v>
      </c>
    </row>
    <row r="30" customFormat="false" ht="13" hidden="false" customHeight="false" outlineLevel="0" collapsed="false">
      <c r="A30" s="1"/>
      <c r="B30" s="40" t="s">
        <v>852</v>
      </c>
      <c r="C30" s="51" t="s">
        <v>18</v>
      </c>
    </row>
    <row r="31" customFormat="false" ht="13" hidden="false" customHeight="false" outlineLevel="0" collapsed="false">
      <c r="A31" s="1"/>
      <c r="B31" s="40" t="s">
        <v>853</v>
      </c>
      <c r="C31" s="51" t="s">
        <v>18</v>
      </c>
    </row>
    <row r="32" customFormat="false" ht="13" hidden="false" customHeight="false" outlineLevel="0" collapsed="false">
      <c r="A32" s="1"/>
      <c r="B32" s="43"/>
      <c r="C32" s="51" t="s">
        <v>18</v>
      </c>
    </row>
    <row r="33" customFormat="false" ht="13" hidden="false" customHeight="false" outlineLevel="0" collapsed="false">
      <c r="A33" s="1"/>
      <c r="B33" s="43"/>
      <c r="C33" s="51" t="s">
        <v>18</v>
      </c>
    </row>
    <row r="34" customFormat="false" ht="13" hidden="false" customHeight="false" outlineLevel="0" collapsed="false">
      <c r="A34" s="1" t="s">
        <v>854</v>
      </c>
      <c r="B34" s="43"/>
      <c r="C34" s="1"/>
    </row>
    <row r="35" customFormat="false" ht="13" hidden="false" customHeight="false" outlineLevel="0" collapsed="false">
      <c r="A35" s="1"/>
      <c r="B35" s="43"/>
      <c r="C35" s="1"/>
    </row>
    <row r="36" customFormat="false" ht="13" hidden="false" customHeight="false" outlineLevel="0" collapsed="false">
      <c r="A36" s="1"/>
      <c r="B36" s="43"/>
      <c r="C36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9921875" defaultRowHeight="12" zeroHeight="false" outlineLevelRow="0" outlineLevelCol="0"/>
  <cols>
    <col collapsed="false" customWidth="false" hidden="false" outlineLevel="0" max="257" min="1" style="1" width="11.99"/>
  </cols>
  <sheetData>
    <row r="1" customFormat="false" ht="28" hidden="false" customHeight="false" outlineLevel="0" collapsed="false">
      <c r="A1" s="132" t="s">
        <v>855</v>
      </c>
      <c r="B1" s="132"/>
      <c r="C1" s="132"/>
      <c r="D1" s="132"/>
      <c r="E1" s="132"/>
      <c r="F1" s="132"/>
      <c r="G1" s="132"/>
      <c r="H1" s="6"/>
    </row>
    <row r="2" customFormat="false" ht="21" hidden="false" customHeight="false" outlineLevel="0" collapsed="false">
      <c r="A2" s="133" t="s">
        <v>856</v>
      </c>
      <c r="B2" s="133"/>
      <c r="C2" s="133"/>
      <c r="D2" s="133"/>
      <c r="E2" s="133"/>
      <c r="F2" s="133"/>
      <c r="G2" s="133"/>
      <c r="H2" s="6"/>
    </row>
    <row r="3" customFormat="false" ht="13" hidden="false" customHeight="false" outlineLevel="0" collapsed="false">
      <c r="A3" s="134"/>
      <c r="B3" s="134"/>
      <c r="C3" s="134"/>
      <c r="D3" s="134"/>
      <c r="E3" s="134"/>
      <c r="F3" s="134"/>
      <c r="G3" s="6"/>
      <c r="H3" s="6"/>
    </row>
    <row r="4" customFormat="false" ht="15" hidden="false" customHeight="false" outlineLevel="0" collapsed="false">
      <c r="A4" s="4"/>
      <c r="B4" s="135" t="n">
        <v>1000</v>
      </c>
      <c r="C4" s="135" t="n">
        <v>2500</v>
      </c>
      <c r="D4" s="136" t="n">
        <v>5000</v>
      </c>
      <c r="E4" s="137" t="s">
        <v>857</v>
      </c>
      <c r="F4" s="136" t="n">
        <v>7500</v>
      </c>
      <c r="G4" s="138"/>
      <c r="H4" s="138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6"/>
      <c r="H5" s="6"/>
    </row>
    <row r="6" customFormat="false" ht="15" hidden="false" customHeight="false" outlineLevel="0" collapsed="false">
      <c r="A6" s="96" t="s">
        <v>858</v>
      </c>
      <c r="B6" s="120" t="n">
        <v>62</v>
      </c>
      <c r="C6" s="120" t="n">
        <v>119</v>
      </c>
      <c r="D6" s="120" t="n">
        <v>193</v>
      </c>
      <c r="E6" s="120" t="n">
        <v>30</v>
      </c>
      <c r="F6" s="120" t="n">
        <v>243</v>
      </c>
      <c r="G6" s="6"/>
      <c r="H6" s="6"/>
    </row>
    <row r="7" customFormat="false" ht="15" hidden="false" customHeight="false" outlineLevel="0" collapsed="false">
      <c r="A7" s="96" t="s">
        <v>859</v>
      </c>
      <c r="B7" s="120" t="n">
        <v>164</v>
      </c>
      <c r="C7" s="120" t="n">
        <v>252</v>
      </c>
      <c r="D7" s="120" t="n">
        <v>294</v>
      </c>
      <c r="E7" s="120" t="n">
        <v>46</v>
      </c>
      <c r="F7" s="120" t="n">
        <v>369</v>
      </c>
      <c r="G7" s="6"/>
      <c r="H7" s="6"/>
    </row>
    <row r="8" customFormat="false" ht="15" hidden="false" customHeight="false" outlineLevel="0" collapsed="false">
      <c r="A8" s="96" t="s">
        <v>860</v>
      </c>
      <c r="B8" s="120" t="n">
        <v>287</v>
      </c>
      <c r="C8" s="120" t="n">
        <v>392</v>
      </c>
      <c r="D8" s="120" t="n">
        <v>438</v>
      </c>
      <c r="E8" s="120" t="n">
        <v>63</v>
      </c>
      <c r="F8" s="120" t="n">
        <v>533</v>
      </c>
      <c r="G8" s="6"/>
      <c r="H8" s="6"/>
    </row>
    <row r="9" customFormat="false" ht="15" hidden="false" customHeight="false" outlineLevel="0" collapsed="false">
      <c r="A9" s="96" t="s">
        <v>861</v>
      </c>
      <c r="B9" s="120" t="n">
        <v>466</v>
      </c>
      <c r="C9" s="120" t="n">
        <v>519</v>
      </c>
      <c r="D9" s="120" t="n">
        <v>608</v>
      </c>
      <c r="E9" s="120" t="n">
        <v>36</v>
      </c>
      <c r="F9" s="120" t="n">
        <v>697</v>
      </c>
      <c r="G9" s="6"/>
      <c r="H9" s="6"/>
    </row>
    <row r="10" customFormat="false" ht="15" hidden="false" customHeight="false" outlineLevel="0" collapsed="false">
      <c r="A10" s="96"/>
      <c r="B10" s="120"/>
      <c r="C10" s="5"/>
      <c r="D10" s="5"/>
      <c r="E10" s="120"/>
      <c r="F10" s="120"/>
      <c r="G10" s="6"/>
      <c r="H10" s="6"/>
    </row>
    <row r="11" customFormat="false" ht="15" hidden="false" customHeight="false" outlineLevel="0" collapsed="false">
      <c r="A11" s="96" t="s">
        <v>862</v>
      </c>
      <c r="B11" s="120" t="n">
        <v>124</v>
      </c>
      <c r="C11" s="120" t="n">
        <v>227</v>
      </c>
      <c r="D11" s="120" t="n">
        <v>346</v>
      </c>
      <c r="E11" s="120" t="n">
        <v>60</v>
      </c>
      <c r="F11" s="120" t="n">
        <v>420</v>
      </c>
      <c r="G11" s="6"/>
      <c r="H11" s="6"/>
    </row>
    <row r="12" customFormat="false" ht="15" hidden="false" customHeight="false" outlineLevel="0" collapsed="false">
      <c r="A12" s="96" t="s">
        <v>863</v>
      </c>
      <c r="B12" s="120" t="n">
        <v>266</v>
      </c>
      <c r="C12" s="120" t="n">
        <v>414</v>
      </c>
      <c r="D12" s="120" t="n">
        <v>495</v>
      </c>
      <c r="E12" s="120" t="n">
        <v>72</v>
      </c>
      <c r="F12" s="120" t="n">
        <v>618</v>
      </c>
      <c r="G12" s="6"/>
      <c r="H12" s="6"/>
    </row>
    <row r="13" customFormat="false" ht="15" hidden="false" customHeight="false" outlineLevel="0" collapsed="false">
      <c r="A13" s="96" t="s">
        <v>864</v>
      </c>
      <c r="B13" s="120" t="n">
        <v>395</v>
      </c>
      <c r="C13" s="120" t="n">
        <v>597</v>
      </c>
      <c r="D13" s="120" t="n">
        <v>679</v>
      </c>
      <c r="E13" s="120" t="n">
        <v>98</v>
      </c>
      <c r="F13" s="120" t="n">
        <v>840</v>
      </c>
      <c r="G13" s="6"/>
      <c r="H13" s="6"/>
    </row>
    <row r="14" customFormat="false" ht="15" hidden="false" customHeight="false" outlineLevel="0" collapsed="false">
      <c r="A14" s="96" t="s">
        <v>865</v>
      </c>
      <c r="B14" s="120" t="n">
        <v>580</v>
      </c>
      <c r="C14" s="120" t="n">
        <v>688</v>
      </c>
      <c r="D14" s="120" t="n">
        <v>866</v>
      </c>
      <c r="E14" s="120" t="n">
        <v>72</v>
      </c>
      <c r="F14" s="120" t="n">
        <v>1045</v>
      </c>
      <c r="G14" s="6"/>
      <c r="H14" s="6"/>
    </row>
    <row r="15" customFormat="false" ht="15" hidden="false" customHeight="false" outlineLevel="0" collapsed="false">
      <c r="A15" s="96"/>
      <c r="B15" s="120"/>
      <c r="C15" s="5"/>
      <c r="D15" s="120"/>
      <c r="E15" s="120"/>
      <c r="F15" s="120"/>
      <c r="G15" s="6"/>
      <c r="H15" s="6"/>
    </row>
    <row r="16" customFormat="false" ht="15" hidden="false" customHeight="false" outlineLevel="0" collapsed="false">
      <c r="A16" s="96" t="s">
        <v>866</v>
      </c>
      <c r="B16" s="120" t="n">
        <v>217</v>
      </c>
      <c r="C16" s="120" t="n">
        <v>376</v>
      </c>
      <c r="D16" s="120" t="n">
        <v>624</v>
      </c>
      <c r="E16" s="120" t="n">
        <v>125</v>
      </c>
      <c r="F16" s="120" t="n">
        <v>870</v>
      </c>
      <c r="G16" s="6"/>
      <c r="H16" s="6"/>
    </row>
    <row r="17" customFormat="false" ht="15" hidden="false" customHeight="false" outlineLevel="0" collapsed="false">
      <c r="A17" s="96" t="s">
        <v>867</v>
      </c>
      <c r="B17" s="120" t="n">
        <v>390</v>
      </c>
      <c r="C17" s="120" t="n">
        <v>709</v>
      </c>
      <c r="D17" s="120" t="n">
        <v>868</v>
      </c>
      <c r="E17" s="120" t="n">
        <v>138</v>
      </c>
      <c r="F17" s="120" t="n">
        <v>1106</v>
      </c>
      <c r="G17" s="6"/>
      <c r="H17" s="6"/>
    </row>
    <row r="18" customFormat="false" ht="15" hidden="false" customHeight="false" outlineLevel="0" collapsed="false">
      <c r="A18" s="96" t="s">
        <v>868</v>
      </c>
      <c r="B18" s="120" t="n">
        <v>606</v>
      </c>
      <c r="C18" s="120" t="n">
        <v>828</v>
      </c>
      <c r="D18" s="120" t="n">
        <v>1160</v>
      </c>
      <c r="E18" s="120" t="n">
        <v>160</v>
      </c>
      <c r="F18" s="120" t="n">
        <v>1492</v>
      </c>
      <c r="G18" s="6"/>
      <c r="H18" s="6"/>
    </row>
    <row r="19" customFormat="false" ht="15" hidden="false" customHeight="false" outlineLevel="0" collapsed="false">
      <c r="A19" s="96" t="s">
        <v>869</v>
      </c>
      <c r="B19" s="120" t="n">
        <v>834</v>
      </c>
      <c r="C19" s="120" t="n">
        <v>1037</v>
      </c>
      <c r="D19" s="120" t="n">
        <v>1374</v>
      </c>
      <c r="E19" s="120" t="n">
        <v>135</v>
      </c>
      <c r="F19" s="120" t="n">
        <v>1711</v>
      </c>
      <c r="G19" s="6"/>
      <c r="H19" s="6"/>
    </row>
    <row r="20" customFormat="false" ht="15" hidden="false" customHeight="false" outlineLevel="0" collapsed="false">
      <c r="A20" s="96"/>
      <c r="B20" s="120"/>
      <c r="C20" s="5"/>
      <c r="D20" s="120"/>
      <c r="E20" s="120"/>
      <c r="F20" s="120"/>
      <c r="G20" s="6"/>
      <c r="H20" s="6"/>
    </row>
    <row r="21" customFormat="false" ht="15" hidden="false" customHeight="false" outlineLevel="0" collapsed="false">
      <c r="A21" s="96" t="s">
        <v>870</v>
      </c>
      <c r="B21" s="120" t="n">
        <v>245</v>
      </c>
      <c r="C21" s="120" t="n">
        <v>452</v>
      </c>
      <c r="D21" s="120" t="n">
        <v>690</v>
      </c>
      <c r="E21" s="120" t="n">
        <v>133</v>
      </c>
      <c r="F21" s="120" t="n">
        <v>940</v>
      </c>
      <c r="G21" s="6"/>
      <c r="H21" s="6"/>
    </row>
    <row r="22" customFormat="false" ht="15" hidden="false" customHeight="false" outlineLevel="0" collapsed="false">
      <c r="A22" s="96" t="s">
        <v>871</v>
      </c>
      <c r="B22" s="120" t="n">
        <v>520</v>
      </c>
      <c r="C22" s="120" t="n">
        <v>835</v>
      </c>
      <c r="D22" s="120" t="n">
        <v>1050</v>
      </c>
      <c r="E22" s="120" t="n">
        <v>146</v>
      </c>
      <c r="F22" s="120" t="n">
        <v>1390</v>
      </c>
      <c r="G22" s="6"/>
      <c r="H22" s="6"/>
    </row>
    <row r="23" customFormat="false" ht="15" hidden="false" customHeight="false" outlineLevel="0" collapsed="false">
      <c r="A23" s="96" t="s">
        <v>872</v>
      </c>
      <c r="B23" s="120" t="n">
        <v>636</v>
      </c>
      <c r="C23" s="120" t="n">
        <v>1009</v>
      </c>
      <c r="D23" s="120" t="n">
        <v>1243</v>
      </c>
      <c r="E23" s="120" t="n">
        <v>192</v>
      </c>
      <c r="F23" s="120" t="n">
        <v>1618</v>
      </c>
      <c r="G23" s="6"/>
      <c r="H23" s="6"/>
    </row>
    <row r="24" customFormat="false" ht="15" hidden="false" customHeight="false" outlineLevel="0" collapsed="false">
      <c r="A24" s="96" t="s">
        <v>873</v>
      </c>
      <c r="B24" s="120" t="n">
        <v>1000</v>
      </c>
      <c r="C24" s="120" t="n">
        <v>1242</v>
      </c>
      <c r="D24" s="120" t="n">
        <v>1645</v>
      </c>
      <c r="E24" s="120" t="n">
        <v>162</v>
      </c>
      <c r="F24" s="120" t="n">
        <v>2048</v>
      </c>
      <c r="G24" s="6"/>
      <c r="H24" s="6"/>
    </row>
    <row r="25" customFormat="false" ht="15" hidden="false" customHeight="false" outlineLevel="0" collapsed="false">
      <c r="A25" s="96"/>
      <c r="B25" s="120"/>
      <c r="C25" s="120"/>
      <c r="D25" s="120"/>
      <c r="E25" s="120"/>
      <c r="F25" s="120"/>
      <c r="G25" s="6"/>
      <c r="H25" s="6"/>
    </row>
    <row r="26" customFormat="false" ht="15" hidden="false" customHeight="false" outlineLevel="0" collapsed="false">
      <c r="A26" s="96" t="s">
        <v>874</v>
      </c>
      <c r="B26" s="120" t="n">
        <v>375</v>
      </c>
      <c r="C26" s="120" t="n">
        <v>675</v>
      </c>
      <c r="D26" s="120" t="n">
        <v>998</v>
      </c>
      <c r="E26" s="120" t="n">
        <v>198</v>
      </c>
      <c r="F26" s="120" t="n">
        <v>1465</v>
      </c>
      <c r="G26" s="6"/>
      <c r="H26" s="6"/>
    </row>
    <row r="27" customFormat="false" ht="15" hidden="false" customHeight="false" outlineLevel="0" collapsed="false">
      <c r="A27" s="96" t="s">
        <v>875</v>
      </c>
      <c r="B27" s="120" t="n">
        <v>787</v>
      </c>
      <c r="C27" s="120" t="n">
        <v>1162</v>
      </c>
      <c r="D27" s="120" t="n">
        <v>1585</v>
      </c>
      <c r="E27" s="120" t="n">
        <v>210</v>
      </c>
      <c r="F27" s="120" t="n">
        <v>1906</v>
      </c>
      <c r="G27" s="6"/>
      <c r="H27" s="6"/>
    </row>
    <row r="28" customFormat="false" ht="15" hidden="false" customHeight="false" outlineLevel="0" collapsed="false">
      <c r="A28" s="96" t="s">
        <v>876</v>
      </c>
      <c r="B28" s="120" t="n">
        <v>982</v>
      </c>
      <c r="C28" s="120" t="n">
        <v>1450</v>
      </c>
      <c r="D28" s="120" t="n">
        <v>1880</v>
      </c>
      <c r="E28" s="120" t="n">
        <v>245</v>
      </c>
      <c r="F28" s="120" t="n">
        <v>2310</v>
      </c>
      <c r="G28" s="6"/>
      <c r="H28" s="6"/>
    </row>
    <row r="29" customFormat="false" ht="15" hidden="false" customHeight="false" outlineLevel="0" collapsed="false">
      <c r="A29" s="96" t="s">
        <v>877</v>
      </c>
      <c r="B29" s="120" t="n">
        <v>1255</v>
      </c>
      <c r="C29" s="120" t="n">
        <v>1558</v>
      </c>
      <c r="D29" s="120" t="n">
        <v>2063</v>
      </c>
      <c r="E29" s="120" t="n">
        <v>202</v>
      </c>
      <c r="F29" s="120" t="n">
        <v>2557</v>
      </c>
      <c r="G29" s="6"/>
      <c r="H29" s="6"/>
    </row>
    <row r="30" customFormat="false" ht="15" hidden="false" customHeight="false" outlineLevel="0" collapsed="false">
      <c r="A30" s="96"/>
      <c r="B30" s="120"/>
      <c r="C30" s="120"/>
      <c r="D30" s="120"/>
      <c r="E30" s="120"/>
      <c r="F30" s="120"/>
      <c r="G30" s="6"/>
      <c r="H30" s="6"/>
    </row>
    <row r="31" customFormat="false" ht="15" hidden="false" customHeight="false" outlineLevel="0" collapsed="false">
      <c r="A31" s="96" t="s">
        <v>878</v>
      </c>
      <c r="B31" s="120" t="n">
        <v>434</v>
      </c>
      <c r="C31" s="120" t="n">
        <v>820</v>
      </c>
      <c r="D31" s="120" t="n">
        <v>1284</v>
      </c>
      <c r="E31" s="120" t="n">
        <v>260</v>
      </c>
      <c r="F31" s="120" t="n">
        <v>1884</v>
      </c>
      <c r="G31" s="6"/>
      <c r="H31" s="6"/>
    </row>
    <row r="32" customFormat="false" ht="15" hidden="false" customHeight="false" outlineLevel="0" collapsed="false">
      <c r="A32" s="96" t="s">
        <v>879</v>
      </c>
      <c r="B32" s="120" t="n">
        <v>947</v>
      </c>
      <c r="C32" s="120" t="n">
        <v>1530</v>
      </c>
      <c r="D32" s="120" t="n">
        <v>1952</v>
      </c>
      <c r="E32" s="120" t="n">
        <v>290</v>
      </c>
      <c r="F32" s="120" t="n">
        <v>2550</v>
      </c>
      <c r="G32" s="6"/>
      <c r="H32" s="6"/>
    </row>
    <row r="33" customFormat="false" ht="15" hidden="false" customHeight="false" outlineLevel="0" collapsed="false">
      <c r="A33" s="96" t="s">
        <v>880</v>
      </c>
      <c r="B33" s="120" t="n">
        <v>1285</v>
      </c>
      <c r="C33" s="120" t="n">
        <v>1980</v>
      </c>
      <c r="D33" s="120" t="n">
        <v>2440</v>
      </c>
      <c r="E33" s="120" t="n">
        <v>320</v>
      </c>
      <c r="F33" s="120" t="n">
        <v>3090</v>
      </c>
      <c r="G33" s="6"/>
      <c r="H33" s="6"/>
    </row>
    <row r="34" customFormat="false" ht="15" hidden="false" customHeight="false" outlineLevel="0" collapsed="false">
      <c r="A34" s="96" t="s">
        <v>881</v>
      </c>
      <c r="B34" s="120" t="n">
        <v>1459</v>
      </c>
      <c r="C34" s="120" t="n">
        <v>1943</v>
      </c>
      <c r="D34" s="120" t="n">
        <v>2749</v>
      </c>
      <c r="E34" s="120" t="n">
        <v>323</v>
      </c>
      <c r="F34" s="120" t="n">
        <v>3555</v>
      </c>
      <c r="G34" s="6"/>
      <c r="H34" s="6"/>
    </row>
    <row r="35" customFormat="false" ht="15" hidden="false" customHeight="false" outlineLevel="0" collapsed="false">
      <c r="A35" s="96"/>
      <c r="B35" s="120"/>
      <c r="C35" s="120"/>
      <c r="D35" s="120"/>
      <c r="E35" s="120"/>
      <c r="F35" s="120"/>
      <c r="G35" s="6"/>
      <c r="H35" s="6"/>
    </row>
    <row r="36" customFormat="false" ht="15" hidden="false" customHeight="false" outlineLevel="0" collapsed="false">
      <c r="A36" s="96" t="s">
        <v>882</v>
      </c>
      <c r="B36" s="120" t="n">
        <v>736</v>
      </c>
      <c r="C36" s="120" t="n">
        <v>1320</v>
      </c>
      <c r="D36" s="120" t="n">
        <v>1948</v>
      </c>
      <c r="E36" s="120" t="n">
        <v>342</v>
      </c>
      <c r="F36" s="120" t="n">
        <v>2690</v>
      </c>
      <c r="G36" s="6"/>
      <c r="H36" s="6"/>
    </row>
    <row r="37" customFormat="false" ht="15" hidden="false" customHeight="false" outlineLevel="0" collapsed="false">
      <c r="A37" s="96" t="s">
        <v>883</v>
      </c>
      <c r="B37" s="120" t="n">
        <v>1280</v>
      </c>
      <c r="C37" s="120" t="n">
        <v>1690</v>
      </c>
      <c r="D37" s="120" t="n">
        <v>2390</v>
      </c>
      <c r="E37" s="120" t="n">
        <v>390</v>
      </c>
      <c r="F37" s="120" t="n">
        <v>3350</v>
      </c>
      <c r="G37" s="6"/>
      <c r="H37" s="6"/>
    </row>
    <row r="38" customFormat="false" ht="15" hidden="false" customHeight="false" outlineLevel="0" collapsed="false">
      <c r="A38" s="96" t="s">
        <v>884</v>
      </c>
      <c r="B38" s="120" t="n">
        <v>1750</v>
      </c>
      <c r="C38" s="120" t="n">
        <v>2290</v>
      </c>
      <c r="D38" s="120" t="n">
        <v>3292</v>
      </c>
      <c r="E38" s="120" t="n">
        <v>451</v>
      </c>
      <c r="F38" s="120" t="n">
        <v>4297</v>
      </c>
      <c r="G38" s="6"/>
      <c r="H38" s="6"/>
    </row>
    <row r="39" customFormat="false" ht="15" hidden="false" customHeight="false" outlineLevel="0" collapsed="false">
      <c r="A39" s="96" t="s">
        <v>885</v>
      </c>
      <c r="B39" s="120" t="n">
        <v>1863</v>
      </c>
      <c r="C39" s="120" t="n">
        <v>2589</v>
      </c>
      <c r="D39" s="120" t="n">
        <v>3798</v>
      </c>
      <c r="E39" s="120" t="n">
        <v>484</v>
      </c>
      <c r="F39" s="120" t="n">
        <v>5007</v>
      </c>
      <c r="G39" s="6"/>
      <c r="H39" s="6"/>
    </row>
    <row r="40" customFormat="false" ht="15" hidden="false" customHeight="false" outlineLevel="0" collapsed="false">
      <c r="A40" s="96"/>
      <c r="B40" s="120"/>
      <c r="C40" s="120"/>
      <c r="D40" s="120"/>
      <c r="E40" s="120"/>
      <c r="F40" s="120"/>
      <c r="G40" s="6"/>
      <c r="H40" s="6"/>
    </row>
    <row r="41" customFormat="false" ht="15" hidden="false" customHeight="false" outlineLevel="0" collapsed="false">
      <c r="A41" s="96" t="s">
        <v>886</v>
      </c>
      <c r="B41" s="120" t="n">
        <v>820</v>
      </c>
      <c r="C41" s="120" t="n">
        <v>1420</v>
      </c>
      <c r="D41" s="120" t="n">
        <v>2440</v>
      </c>
      <c r="E41" s="120" t="n">
        <v>463</v>
      </c>
      <c r="F41" s="120" t="n">
        <v>3478</v>
      </c>
      <c r="G41" s="6"/>
      <c r="H41" s="6"/>
    </row>
    <row r="42" customFormat="false" ht="15" hidden="false" customHeight="false" outlineLevel="0" collapsed="false">
      <c r="A42" s="96" t="s">
        <v>887</v>
      </c>
      <c r="B42" s="120" t="n">
        <v>1370</v>
      </c>
      <c r="C42" s="120" t="n">
        <v>1940</v>
      </c>
      <c r="D42" s="120" t="n">
        <v>3090</v>
      </c>
      <c r="E42" s="120" t="n">
        <v>611</v>
      </c>
      <c r="F42" s="120" t="n">
        <v>4241</v>
      </c>
      <c r="G42" s="6"/>
      <c r="H42" s="6"/>
    </row>
    <row r="43" customFormat="false" ht="15" hidden="false" customHeight="false" outlineLevel="0" collapsed="false">
      <c r="A43" s="96" t="s">
        <v>888</v>
      </c>
      <c r="B43" s="120" t="n">
        <v>2247</v>
      </c>
      <c r="C43" s="120" t="n">
        <v>2992</v>
      </c>
      <c r="D43" s="120" t="n">
        <v>4345</v>
      </c>
      <c r="E43" s="120" t="n">
        <v>678</v>
      </c>
      <c r="F43" s="120" t="n">
        <v>5670</v>
      </c>
      <c r="G43" s="6"/>
      <c r="H43" s="6"/>
    </row>
    <row r="44" customFormat="false" ht="15" hidden="false" customHeight="false" outlineLevel="0" collapsed="false">
      <c r="A44" s="96" t="s">
        <v>889</v>
      </c>
      <c r="B44" s="120" t="n">
        <v>2267</v>
      </c>
      <c r="C44" s="120" t="n">
        <v>3234</v>
      </c>
      <c r="D44" s="120" t="n">
        <v>4847</v>
      </c>
      <c r="E44" s="120" t="n">
        <v>645</v>
      </c>
      <c r="F44" s="120" t="n">
        <v>6459</v>
      </c>
      <c r="G44" s="6"/>
      <c r="H44" s="6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6"/>
      <c r="H45" s="6"/>
    </row>
    <row r="46" customFormat="false" ht="15" hidden="false" customHeight="false" outlineLevel="0" collapsed="false">
      <c r="A46" s="128" t="s">
        <v>299</v>
      </c>
      <c r="B46" s="128"/>
      <c r="C46" s="128"/>
      <c r="D46" s="128"/>
      <c r="E46" s="128"/>
      <c r="F46" s="128"/>
      <c r="G46" s="128"/>
      <c r="H46" s="6"/>
    </row>
    <row r="47" customFormat="false" ht="15" hidden="false" customHeight="false" outlineLevel="0" collapsed="false">
      <c r="A47" s="128" t="s">
        <v>890</v>
      </c>
      <c r="B47" s="128"/>
      <c r="C47" s="128"/>
      <c r="D47" s="128"/>
      <c r="E47" s="128"/>
      <c r="F47" s="128"/>
      <c r="G47" s="128"/>
      <c r="H47" s="6"/>
    </row>
    <row r="48" customFormat="false" ht="15" hidden="false" customHeight="false" outlineLevel="0" collapsed="false">
      <c r="A48" s="128" t="s">
        <v>300</v>
      </c>
      <c r="B48" s="128"/>
      <c r="C48" s="128"/>
      <c r="D48" s="128"/>
      <c r="E48" s="128"/>
      <c r="F48" s="128"/>
      <c r="G48" s="128"/>
      <c r="H48" s="6"/>
    </row>
    <row r="49" customFormat="false" ht="15" hidden="false" customHeight="false" outlineLevel="0" collapsed="false">
      <c r="A49" s="128" t="s">
        <v>891</v>
      </c>
      <c r="B49" s="128"/>
      <c r="C49" s="128"/>
      <c r="D49" s="128"/>
      <c r="E49" s="128"/>
      <c r="F49" s="128"/>
      <c r="G49" s="128"/>
      <c r="H49" s="6"/>
    </row>
    <row r="50" customFormat="false" ht="15" hidden="false" customHeight="false" outlineLevel="0" collapsed="false">
      <c r="A50" s="128" t="s">
        <v>892</v>
      </c>
      <c r="B50" s="128"/>
      <c r="C50" s="128"/>
      <c r="D50" s="128"/>
      <c r="E50" s="128"/>
      <c r="F50" s="128"/>
      <c r="G50" s="128"/>
      <c r="H50" s="6"/>
    </row>
    <row r="51" customFormat="false" ht="15" hidden="false" customHeight="false" outlineLevel="0" collapsed="false">
      <c r="A51" s="128" t="s">
        <v>893</v>
      </c>
      <c r="B51" s="128"/>
      <c r="C51" s="128"/>
      <c r="D51" s="128"/>
      <c r="E51" s="128"/>
      <c r="F51" s="128"/>
      <c r="G51" s="128"/>
      <c r="H51" s="6"/>
    </row>
    <row r="52" customFormat="false" ht="15" hidden="false" customHeight="false" outlineLevel="0" collapsed="false">
      <c r="A52" s="128" t="s">
        <v>894</v>
      </c>
      <c r="B52" s="128"/>
      <c r="C52" s="128"/>
      <c r="D52" s="128"/>
      <c r="E52" s="128"/>
      <c r="F52" s="128"/>
      <c r="G52" s="128"/>
      <c r="H52" s="6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6"/>
      <c r="H53" s="6"/>
    </row>
    <row r="54" customFormat="false" ht="15" hidden="false" customHeight="false" outlineLevel="0" collapsed="false">
      <c r="C54" s="128" t="s">
        <v>895</v>
      </c>
      <c r="D54" s="128"/>
      <c r="E54" s="128"/>
      <c r="F54" s="128"/>
      <c r="G54" s="6"/>
      <c r="H54" s="6"/>
    </row>
    <row r="55" customFormat="false" ht="15" hidden="false" customHeight="false" outlineLevel="0" collapsed="false">
      <c r="C55" s="4" t="s">
        <v>896</v>
      </c>
      <c r="D55" s="4"/>
      <c r="E55" s="4"/>
      <c r="F55" s="4"/>
      <c r="G55" s="6"/>
      <c r="H55" s="6"/>
    </row>
    <row r="56" customFormat="false" ht="15" hidden="false" customHeight="false" outlineLevel="0" collapsed="false">
      <c r="C56" s="4" t="s">
        <v>897</v>
      </c>
      <c r="D56" s="4"/>
      <c r="E56" s="4"/>
      <c r="F56" s="4"/>
      <c r="G56" s="6"/>
      <c r="H56" s="6"/>
    </row>
    <row r="57" customFormat="false" ht="15" hidden="false" customHeight="false" outlineLevel="0" collapsed="false">
      <c r="C57" s="4"/>
      <c r="D57" s="4"/>
      <c r="E57" s="4"/>
      <c r="F57" s="4"/>
      <c r="G57" s="6"/>
      <c r="H57" s="6"/>
    </row>
    <row r="58" customFormat="false" ht="15" hidden="false" customHeight="false" outlineLevel="0" collapsed="false">
      <c r="C58" s="4" t="s">
        <v>898</v>
      </c>
      <c r="D58" s="4"/>
      <c r="E58" s="6"/>
      <c r="F58" s="4"/>
      <c r="G58" s="6"/>
      <c r="H58" s="6"/>
    </row>
    <row r="59" customFormat="false" ht="15" hidden="false" customHeight="false" outlineLevel="0" collapsed="false">
      <c r="C59" s="4" t="s">
        <v>899</v>
      </c>
      <c r="D59" s="4"/>
      <c r="E59" s="6"/>
      <c r="F59" s="4"/>
      <c r="G59" s="6"/>
      <c r="H59" s="6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6"/>
      <c r="H60" s="6"/>
    </row>
    <row r="61" customFormat="false" ht="13" hidden="false" customHeight="false" outlineLevel="0" collapsed="false">
      <c r="A61" s="134"/>
      <c r="B61" s="134"/>
      <c r="C61" s="134"/>
      <c r="D61" s="134"/>
      <c r="E61" s="134"/>
      <c r="F61" s="134"/>
      <c r="G61" s="6"/>
      <c r="H61" s="6"/>
    </row>
    <row r="62" customFormat="false" ht="13" hidden="false" customHeight="false" outlineLevel="0" collapsed="false">
      <c r="A62" s="134"/>
      <c r="B62" s="6"/>
      <c r="C62" s="139" t="s">
        <v>130</v>
      </c>
      <c r="D62" s="139"/>
      <c r="E62" s="134"/>
      <c r="F62" s="134"/>
      <c r="G62" s="6"/>
      <c r="H62" s="6"/>
    </row>
    <row r="63" customFormat="false" ht="13" hidden="false" customHeight="false" outlineLevel="0" collapsed="false">
      <c r="A63" s="6"/>
      <c r="B63" s="6"/>
      <c r="C63" s="139" t="s">
        <v>131</v>
      </c>
      <c r="D63" s="139"/>
      <c r="E63" s="134"/>
      <c r="F63" s="6"/>
      <c r="G63" s="6"/>
      <c r="H63" s="6"/>
    </row>
    <row r="64" customFormat="false" ht="13" hidden="false" customHeight="false" outlineLevel="0" collapsed="false">
      <c r="A64" s="6"/>
      <c r="B64" s="6"/>
      <c r="C64" s="139" t="s">
        <v>133</v>
      </c>
      <c r="D64" s="139"/>
      <c r="E64" s="134"/>
      <c r="F64" s="6"/>
      <c r="G64" s="6"/>
      <c r="H64" s="6"/>
    </row>
    <row r="65" customFormat="false" ht="13" hidden="false" customHeight="false" outlineLevel="0" collapsed="false">
      <c r="A65" s="6"/>
      <c r="B65" s="6"/>
      <c r="C65" s="139" t="s">
        <v>900</v>
      </c>
      <c r="D65" s="139"/>
      <c r="E65" s="134"/>
      <c r="F65" s="6"/>
      <c r="G65" s="6"/>
      <c r="H65" s="6"/>
    </row>
    <row r="66" customFormat="false" ht="13" hidden="false" customHeight="false" outlineLevel="0" collapsed="false">
      <c r="A66" s="6"/>
      <c r="B66" s="6"/>
      <c r="C66" s="139" t="s">
        <v>137</v>
      </c>
      <c r="D66" s="139"/>
      <c r="E66" s="134"/>
      <c r="F66" s="6"/>
      <c r="G66" s="6"/>
      <c r="H66" s="6"/>
    </row>
    <row r="67" customFormat="false" ht="13" hidden="false" customHeight="false" outlineLevel="0" collapsed="false">
      <c r="A67" s="6"/>
      <c r="B67" s="6"/>
      <c r="C67" s="139" t="s">
        <v>139</v>
      </c>
      <c r="D67" s="139"/>
      <c r="E67" s="134"/>
      <c r="F67" s="6"/>
      <c r="G67" s="6"/>
      <c r="H67" s="6"/>
    </row>
    <row r="70" customFormat="false" ht="5" hidden="false" customHeight="true" outlineLevel="0" collapsed="false"/>
    <row r="71" customFormat="false" ht="5" hidden="false" customHeight="true" outlineLevel="0" collapsed="false"/>
    <row r="72" customFormat="false" ht="36.75" hidden="false" customHeight="true" outlineLevel="0" collapsed="false">
      <c r="C72" s="140" t="s">
        <v>855</v>
      </c>
    </row>
    <row r="73" customFormat="false" ht="14" hidden="false" customHeight="true" outlineLevel="0" collapsed="false"/>
    <row r="74" customFormat="false" ht="14" hidden="false" customHeight="true" outlineLevel="0" collapsed="false"/>
    <row r="75" customFormat="false" ht="33" hidden="false" customHeight="true" outlineLevel="0" collapsed="false">
      <c r="C75" s="141" t="s">
        <v>901</v>
      </c>
    </row>
    <row r="76" customFormat="false" ht="21" hidden="false" customHeight="false" outlineLevel="0" collapsed="false">
      <c r="C76" s="142" t="s">
        <v>79</v>
      </c>
      <c r="D76" s="142"/>
      <c r="E76" s="142"/>
      <c r="F76" s="142"/>
      <c r="G76" s="142"/>
    </row>
    <row r="77" customFormat="false" ht="21" hidden="false" customHeight="false" outlineLevel="0" collapsed="false">
      <c r="C77" s="142" t="s">
        <v>902</v>
      </c>
      <c r="D77" s="142"/>
      <c r="E77" s="142"/>
      <c r="F77" s="142"/>
      <c r="G77" s="142"/>
    </row>
    <row r="78" customFormat="false" ht="21" hidden="false" customHeight="false" outlineLevel="0" collapsed="false">
      <c r="C78" s="142"/>
      <c r="D78" s="142"/>
      <c r="E78" s="142"/>
      <c r="F78" s="142"/>
      <c r="G78" s="142"/>
    </row>
    <row r="79" customFormat="false" ht="21" hidden="false" customHeight="false" outlineLevel="0" collapsed="false">
      <c r="C79" s="142" t="s">
        <v>903</v>
      </c>
      <c r="D79" s="142"/>
      <c r="E79" s="142"/>
      <c r="F79" s="142"/>
      <c r="G79" s="142"/>
    </row>
    <row r="80" customFormat="false" ht="21" hidden="false" customHeight="false" outlineLevel="0" collapsed="false">
      <c r="C80" s="142" t="s">
        <v>904</v>
      </c>
      <c r="D80" s="142"/>
      <c r="E80" s="142"/>
      <c r="F80" s="142"/>
      <c r="G80" s="142"/>
    </row>
    <row r="81" customFormat="false" ht="21" hidden="false" customHeight="false" outlineLevel="0" collapsed="false">
      <c r="C81" s="142"/>
      <c r="D81" s="142"/>
      <c r="E81" s="142"/>
      <c r="F81" s="142"/>
      <c r="G81" s="142"/>
    </row>
    <row r="82" customFormat="false" ht="21" hidden="false" customHeight="false" outlineLevel="0" collapsed="false">
      <c r="C82" s="142" t="s">
        <v>905</v>
      </c>
      <c r="D82" s="142"/>
      <c r="E82" s="142"/>
      <c r="F82" s="142"/>
      <c r="G82" s="142"/>
    </row>
    <row r="104" customFormat="false" ht="28" hidden="false" customHeight="false" outlineLevel="0" collapsed="false">
      <c r="B104" s="143"/>
    </row>
    <row r="105" customFormat="false" ht="15" hidden="false" customHeight="false" outlineLevel="0" collapsed="false">
      <c r="C105" s="4"/>
    </row>
    <row r="106" customFormat="false" ht="15" hidden="false" customHeight="false" outlineLevel="0" collapsed="false">
      <c r="C106" s="4"/>
    </row>
    <row r="109" customFormat="false" ht="21" hidden="false" customHeight="false" outlineLevel="0" collapsed="false">
      <c r="B109" s="142"/>
    </row>
    <row r="111" customFormat="false" ht="21" hidden="false" customHeight="false" outlineLevel="0" collapsed="false">
      <c r="B111" s="142"/>
    </row>
    <row r="115" customFormat="false" ht="21" hidden="false" customHeight="false" outlineLevel="0" collapsed="false">
      <c r="B115" s="142"/>
    </row>
  </sheetData>
  <mergeCells count="10">
    <mergeCell ref="A1:G1"/>
    <mergeCell ref="A2:G2"/>
    <mergeCell ref="A46:G46"/>
    <mergeCell ref="A47:G47"/>
    <mergeCell ref="A48:G48"/>
    <mergeCell ref="A49:G49"/>
    <mergeCell ref="A50:G50"/>
    <mergeCell ref="A51:G51"/>
    <mergeCell ref="A52:G52"/>
    <mergeCell ref="C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0.42"/>
    <col collapsed="false" customWidth="false" hidden="false" outlineLevel="0" max="257" min="2" style="1" width="11.99"/>
  </cols>
  <sheetData>
    <row r="1" customFormat="false" ht="21" hidden="false" customHeight="false" outlineLevel="0" collapsed="false">
      <c r="A1" s="22" t="s">
        <v>906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false" outlineLevel="0" collapsed="false">
      <c r="A2" s="100" t="s">
        <v>825</v>
      </c>
      <c r="B2" s="100"/>
      <c r="C2" s="100"/>
      <c r="D2" s="100"/>
      <c r="E2" s="100"/>
      <c r="F2" s="100"/>
      <c r="G2" s="100"/>
      <c r="H2" s="100"/>
      <c r="I2" s="100"/>
    </row>
    <row r="3" customFormat="false" ht="15.75" hidden="false" customHeight="true" outlineLevel="0" collapsed="false">
      <c r="A3" s="119"/>
      <c r="D3" s="1" t="s">
        <v>131</v>
      </c>
      <c r="G3" s="43"/>
      <c r="H3" s="43"/>
      <c r="I3" s="43"/>
    </row>
    <row r="4" customFormat="false" ht="15" hidden="false" customHeight="false" outlineLevel="0" collapsed="false">
      <c r="A4" s="119"/>
      <c r="D4" s="1" t="s">
        <v>133</v>
      </c>
      <c r="G4" s="43"/>
      <c r="H4" s="43"/>
      <c r="I4" s="43"/>
    </row>
    <row r="5" customFormat="false" ht="15" hidden="false" customHeight="false" outlineLevel="0" collapsed="false">
      <c r="A5" s="119"/>
      <c r="D5" s="1" t="s">
        <v>900</v>
      </c>
      <c r="G5" s="43"/>
      <c r="H5" s="43"/>
      <c r="I5" s="43"/>
    </row>
    <row r="6" customFormat="false" ht="15" hidden="false" customHeight="false" outlineLevel="0" collapsed="false">
      <c r="A6" s="119"/>
      <c r="D6" s="144" t="s">
        <v>137</v>
      </c>
      <c r="E6" s="144"/>
      <c r="G6" s="43"/>
      <c r="H6" s="43"/>
      <c r="I6" s="43"/>
    </row>
    <row r="7" customFormat="false" ht="15" hidden="false" customHeight="false" outlineLevel="0" collapsed="false">
      <c r="A7" s="119"/>
      <c r="G7" s="43"/>
      <c r="H7" s="43"/>
      <c r="I7" s="43"/>
    </row>
    <row r="8" customFormat="false" ht="15" hidden="false" customHeight="false" outlineLevel="0" collapsed="false">
      <c r="A8" s="119"/>
      <c r="B8" s="43"/>
      <c r="C8" s="43"/>
      <c r="D8" s="144"/>
      <c r="E8" s="144"/>
      <c r="G8" s="43"/>
      <c r="H8" s="43"/>
      <c r="I8" s="43"/>
    </row>
    <row r="9" customFormat="false" ht="12" hidden="false" customHeight="false" outlineLevel="0" collapsed="false">
      <c r="B9" s="40"/>
      <c r="C9" s="69" t="s">
        <v>249</v>
      </c>
      <c r="D9" s="69" t="s">
        <v>374</v>
      </c>
      <c r="E9" s="69"/>
      <c r="F9" s="69"/>
    </row>
    <row r="10" customFormat="false" ht="12" hidden="false" customHeight="false" outlineLevel="0" collapsed="false">
      <c r="A10" s="1" t="s">
        <v>907</v>
      </c>
      <c r="B10" s="40" t="s">
        <v>253</v>
      </c>
      <c r="C10" s="1" t="n">
        <v>89</v>
      </c>
      <c r="D10" s="1" t="n">
        <v>21.5</v>
      </c>
    </row>
    <row r="11" customFormat="false" ht="12" hidden="false" customHeight="false" outlineLevel="0" collapsed="false">
      <c r="A11" s="1" t="s">
        <v>908</v>
      </c>
      <c r="B11" s="40" t="s">
        <v>255</v>
      </c>
      <c r="C11" s="1" t="n">
        <v>141</v>
      </c>
      <c r="D11" s="1" t="n">
        <v>24.5</v>
      </c>
    </row>
    <row r="12" customFormat="false" ht="12" hidden="false" customHeight="false" outlineLevel="0" collapsed="false">
      <c r="A12" s="145" t="s">
        <v>909</v>
      </c>
      <c r="B12" s="40" t="s">
        <v>256</v>
      </c>
      <c r="C12" s="1" t="n">
        <v>209</v>
      </c>
      <c r="D12" s="1" t="n">
        <v>34.5</v>
      </c>
    </row>
    <row r="13" customFormat="false" ht="12" hidden="false" customHeight="false" outlineLevel="0" collapsed="false">
      <c r="A13" s="145" t="s">
        <v>910</v>
      </c>
      <c r="B13" s="40" t="s">
        <v>257</v>
      </c>
      <c r="C13" s="1" t="n">
        <v>319</v>
      </c>
      <c r="D13" s="1" t="n">
        <v>39.5</v>
      </c>
    </row>
    <row r="14" customFormat="false" ht="12" hidden="false" customHeight="false" outlineLevel="0" collapsed="false">
      <c r="B14" s="40"/>
    </row>
    <row r="15" customFormat="false" ht="12" hidden="false" customHeight="false" outlineLevel="0" collapsed="false">
      <c r="A15" s="1" t="s">
        <v>911</v>
      </c>
      <c r="B15" s="40" t="s">
        <v>253</v>
      </c>
      <c r="C15" s="1" t="n">
        <v>92</v>
      </c>
      <c r="D15" s="1" t="n">
        <v>24.5</v>
      </c>
    </row>
    <row r="16" customFormat="false" ht="12" hidden="false" customHeight="false" outlineLevel="0" collapsed="false">
      <c r="A16" s="1" t="s">
        <v>908</v>
      </c>
      <c r="B16" s="40" t="s">
        <v>255</v>
      </c>
      <c r="C16" s="1" t="n">
        <v>145</v>
      </c>
      <c r="D16" s="1" t="n">
        <v>28.5</v>
      </c>
    </row>
    <row r="17" customFormat="false" ht="12" hidden="false" customHeight="false" outlineLevel="0" collapsed="false">
      <c r="B17" s="40" t="s">
        <v>256</v>
      </c>
      <c r="C17" s="1" t="n">
        <v>214</v>
      </c>
      <c r="D17" s="1" t="n">
        <v>38.5</v>
      </c>
    </row>
    <row r="18" customFormat="false" ht="12" hidden="false" customHeight="false" outlineLevel="0" collapsed="false">
      <c r="B18" s="40" t="s">
        <v>257</v>
      </c>
      <c r="C18" s="1" t="n">
        <v>325</v>
      </c>
      <c r="D18" s="1" t="n">
        <v>43.5</v>
      </c>
    </row>
    <row r="19" customFormat="false" ht="12" hidden="false" customHeight="false" outlineLevel="0" collapsed="false">
      <c r="B19" s="40"/>
    </row>
    <row r="20" customFormat="false" ht="12" hidden="false" customHeight="false" outlineLevel="0" collapsed="false">
      <c r="A20" s="1" t="s">
        <v>912</v>
      </c>
      <c r="B20" s="40" t="s">
        <v>253</v>
      </c>
      <c r="C20" s="1" t="n">
        <v>99</v>
      </c>
      <c r="D20" s="1" t="n">
        <v>33</v>
      </c>
    </row>
    <row r="21" customFormat="false" ht="12" hidden="false" customHeight="false" outlineLevel="0" collapsed="false">
      <c r="A21" s="1" t="s">
        <v>908</v>
      </c>
      <c r="B21" s="40" t="s">
        <v>255</v>
      </c>
      <c r="C21" s="1" t="n">
        <v>160</v>
      </c>
      <c r="D21" s="1" t="n">
        <v>36.5</v>
      </c>
    </row>
    <row r="22" customFormat="false" ht="12" hidden="false" customHeight="false" outlineLevel="0" collapsed="false">
      <c r="B22" s="40" t="s">
        <v>256</v>
      </c>
      <c r="C22" s="1" t="n">
        <v>219</v>
      </c>
      <c r="D22" s="1" t="n">
        <v>47</v>
      </c>
    </row>
    <row r="23" customFormat="false" ht="12" hidden="false" customHeight="false" outlineLevel="0" collapsed="false">
      <c r="B23" s="40" t="s">
        <v>257</v>
      </c>
      <c r="C23" s="1" t="n">
        <v>326</v>
      </c>
      <c r="D23" s="1" t="n">
        <v>49.5</v>
      </c>
    </row>
    <row r="24" customFormat="false" ht="12" hidden="false" customHeight="false" outlineLevel="0" collapsed="false">
      <c r="B24" s="40"/>
    </row>
    <row r="25" customFormat="false" ht="12" hidden="false" customHeight="false" outlineLevel="0" collapsed="false">
      <c r="B25" s="40"/>
    </row>
    <row r="26" customFormat="false" ht="12" hidden="false" customHeight="false" outlineLevel="0" collapsed="false">
      <c r="B26" s="40"/>
    </row>
    <row r="27" customFormat="false" ht="12" hidden="false" customHeight="false" outlineLevel="0" collapsed="false">
      <c r="B27" s="40"/>
      <c r="C27" s="117" t="s">
        <v>913</v>
      </c>
    </row>
    <row r="28" customFormat="false" ht="12" hidden="false" customHeight="false" outlineLevel="0" collapsed="false">
      <c r="B28" s="40"/>
    </row>
    <row r="29" customFormat="false" ht="12" hidden="false" customHeight="false" outlineLevel="0" collapsed="false">
      <c r="A29" s="1" t="s">
        <v>914</v>
      </c>
      <c r="B29" s="40"/>
      <c r="C29" s="40" t="s">
        <v>915</v>
      </c>
      <c r="D29" s="40" t="s">
        <v>916</v>
      </c>
      <c r="E29" s="40"/>
      <c r="F29" s="40"/>
    </row>
    <row r="30" customFormat="false" ht="12" hidden="false" customHeight="false" outlineLevel="0" collapsed="false">
      <c r="B30" s="40"/>
    </row>
    <row r="31" customFormat="false" ht="12" hidden="false" customHeight="false" outlineLevel="0" collapsed="false">
      <c r="B31" s="40"/>
    </row>
    <row r="32" customFormat="false" ht="12" hidden="false" customHeight="false" outlineLevel="0" collapsed="false">
      <c r="B32" s="40"/>
      <c r="C32" s="1" t="s">
        <v>299</v>
      </c>
      <c r="D32" s="1" t="s">
        <v>917</v>
      </c>
    </row>
    <row r="33" customFormat="false" ht="12" hidden="false" customHeight="false" outlineLevel="0" collapsed="false">
      <c r="B33" s="40"/>
      <c r="D33" s="1" t="s">
        <v>918</v>
      </c>
    </row>
    <row r="36" customFormat="false" ht="12" hidden="false" customHeight="false" outlineLevel="0" collapsed="false">
      <c r="B36" s="40"/>
    </row>
    <row r="37" customFormat="false" ht="12" hidden="false" customHeight="false" outlineLevel="0" collapsed="false">
      <c r="B37" s="40"/>
    </row>
    <row r="38" customFormat="false" ht="12" hidden="false" customHeight="false" outlineLevel="0" collapsed="false">
      <c r="B38" s="40"/>
    </row>
    <row r="39" customFormat="false" ht="16" hidden="false" customHeight="false" outlineLevel="0" collapsed="false">
      <c r="A39" s="146" t="s">
        <v>919</v>
      </c>
      <c r="B39" s="147"/>
      <c r="C39" s="148"/>
      <c r="D39" s="148"/>
      <c r="E39" s="148"/>
      <c r="F39" s="148"/>
      <c r="G39" s="148"/>
      <c r="H39" s="148"/>
      <c r="I39" s="148"/>
    </row>
    <row r="40" customFormat="false" ht="12" hidden="false" customHeight="false" outlineLevel="0" collapsed="false">
      <c r="A40" s="51" t="s">
        <v>920</v>
      </c>
      <c r="B40" s="40"/>
      <c r="C40" s="51" t="s">
        <v>907</v>
      </c>
      <c r="E40" s="149" t="s">
        <v>921</v>
      </c>
      <c r="G40" s="149" t="s">
        <v>912</v>
      </c>
    </row>
    <row r="41" customFormat="false" ht="12" hidden="false" customHeight="false" outlineLevel="0" collapsed="false">
      <c r="B41" s="40"/>
    </row>
    <row r="42" customFormat="false" ht="12" hidden="false" customHeight="false" outlineLevel="0" collapsed="false">
      <c r="A42" s="1" t="s">
        <v>922</v>
      </c>
      <c r="B42" s="40"/>
      <c r="C42" s="40" t="s">
        <v>923</v>
      </c>
      <c r="E42" s="40" t="s">
        <v>923</v>
      </c>
      <c r="G42" s="40" t="s">
        <v>924</v>
      </c>
    </row>
    <row r="43" customFormat="false" ht="12" hidden="false" customHeight="false" outlineLevel="0" collapsed="false">
      <c r="A43" s="1" t="s">
        <v>925</v>
      </c>
      <c r="B43" s="40"/>
      <c r="C43" s="40" t="s">
        <v>926</v>
      </c>
      <c r="E43" s="40" t="s">
        <v>926</v>
      </c>
      <c r="G43" s="40" t="s">
        <v>927</v>
      </c>
    </row>
    <row r="44" customFormat="false" ht="12" hidden="false" customHeight="false" outlineLevel="0" collapsed="false">
      <c r="A44" s="1" t="s">
        <v>928</v>
      </c>
      <c r="B44" s="40"/>
      <c r="C44" s="40" t="s">
        <v>929</v>
      </c>
      <c r="E44" s="40" t="s">
        <v>929</v>
      </c>
      <c r="G44" s="40" t="s">
        <v>930</v>
      </c>
    </row>
    <row r="45" customFormat="false" ht="12" hidden="false" customHeight="false" outlineLevel="0" collapsed="false">
      <c r="A45" s="1" t="s">
        <v>931</v>
      </c>
      <c r="B45" s="40"/>
      <c r="C45" s="40" t="s">
        <v>932</v>
      </c>
      <c r="E45" s="40" t="s">
        <v>932</v>
      </c>
      <c r="G45" s="40" t="s">
        <v>573</v>
      </c>
    </row>
    <row r="46" customFormat="false" ht="12" hidden="false" customHeight="false" outlineLevel="0" collapsed="false">
      <c r="B46" s="40"/>
      <c r="C46" s="40"/>
      <c r="E46" s="40"/>
      <c r="G46" s="40"/>
    </row>
    <row r="47" customFormat="false" ht="12" hidden="false" customHeight="false" outlineLevel="0" collapsed="false">
      <c r="A47" s="1" t="s">
        <v>933</v>
      </c>
      <c r="B47" s="40"/>
      <c r="C47" s="40" t="s">
        <v>934</v>
      </c>
      <c r="E47" s="40" t="s">
        <v>935</v>
      </c>
      <c r="G47" s="40" t="s">
        <v>936</v>
      </c>
    </row>
    <row r="48" customFormat="false" ht="12" hidden="false" customHeight="false" outlineLevel="0" collapsed="false">
      <c r="A48" s="1" t="s">
        <v>937</v>
      </c>
      <c r="B48" s="40"/>
      <c r="C48" s="40" t="s">
        <v>938</v>
      </c>
      <c r="E48" s="40" t="s">
        <v>938</v>
      </c>
      <c r="G48" s="40" t="s">
        <v>939</v>
      </c>
    </row>
    <row r="49" customFormat="false" ht="12" hidden="false" customHeight="false" outlineLevel="0" collapsed="false">
      <c r="B49" s="40"/>
      <c r="C49" s="40"/>
      <c r="E49" s="40"/>
      <c r="G49" s="40"/>
    </row>
    <row r="50" customFormat="false" ht="12" hidden="false" customHeight="false" outlineLevel="0" collapsed="false">
      <c r="A50" s="1" t="s">
        <v>940</v>
      </c>
      <c r="B50" s="40"/>
      <c r="C50" s="40" t="s">
        <v>941</v>
      </c>
      <c r="E50" s="40" t="s">
        <v>941</v>
      </c>
      <c r="G50" s="40" t="s">
        <v>942</v>
      </c>
      <c r="J50" s="1" t="s">
        <v>943</v>
      </c>
    </row>
    <row r="51" customFormat="false" ht="12" hidden="false" customHeight="false" outlineLevel="0" collapsed="false">
      <c r="A51" s="1" t="s">
        <v>944</v>
      </c>
      <c r="B51" s="40"/>
      <c r="C51" s="40" t="s">
        <v>924</v>
      </c>
      <c r="E51" s="40" t="s">
        <v>924</v>
      </c>
      <c r="G51" s="40" t="s">
        <v>562</v>
      </c>
    </row>
    <row r="52" customFormat="false" ht="12.75" hidden="false" customHeight="true" outlineLevel="0" collapsed="false">
      <c r="B52" s="40"/>
      <c r="C52" s="40"/>
      <c r="F52" s="40"/>
      <c r="H52" s="40"/>
    </row>
    <row r="53" customFormat="false" ht="0.75" hidden="false" customHeight="true" outlineLevel="0" collapsed="false">
      <c r="B53" s="40"/>
      <c r="C53" s="40"/>
      <c r="F53" s="40"/>
      <c r="H53" s="40"/>
    </row>
    <row r="54" customFormat="false" ht="23" hidden="false" customHeight="true" outlineLevel="0" collapsed="false">
      <c r="A54" s="51" t="s">
        <v>945</v>
      </c>
    </row>
    <row r="55" customFormat="false" ht="12" hidden="false" customHeight="false" outlineLevel="0" collapsed="false">
      <c r="A55" s="51" t="s">
        <v>946</v>
      </c>
      <c r="C55" s="58" t="n">
        <v>500</v>
      </c>
      <c r="D55" s="69" t="s">
        <v>374</v>
      </c>
      <c r="E55" s="150" t="n">
        <v>1000</v>
      </c>
      <c r="F55" s="69" t="s">
        <v>374</v>
      </c>
    </row>
    <row r="57" customFormat="false" ht="12" hidden="false" customHeight="false" outlineLevel="0" collapsed="false">
      <c r="A57" s="1" t="s">
        <v>947</v>
      </c>
      <c r="B57" s="43" t="s">
        <v>948</v>
      </c>
      <c r="C57" s="43" t="n">
        <v>95</v>
      </c>
      <c r="D57" s="43" t="n">
        <v>4</v>
      </c>
      <c r="E57" s="43" t="n">
        <v>115</v>
      </c>
      <c r="F57" s="43" t="n">
        <v>39</v>
      </c>
    </row>
    <row r="58" customFormat="false" ht="12" hidden="false" customHeight="false" outlineLevel="0" collapsed="false">
      <c r="A58" s="1" t="s">
        <v>949</v>
      </c>
      <c r="B58" s="43" t="s">
        <v>950</v>
      </c>
      <c r="C58" s="43" t="n">
        <v>165</v>
      </c>
      <c r="D58" s="43" t="n">
        <v>6</v>
      </c>
      <c r="E58" s="43" t="n">
        <v>195</v>
      </c>
      <c r="F58" s="43" t="n">
        <v>46</v>
      </c>
    </row>
    <row r="59" customFormat="false" ht="12" hidden="false" customHeight="false" outlineLevel="0" collapsed="false">
      <c r="A59" s="1" t="s">
        <v>951</v>
      </c>
      <c r="B59" s="43" t="s">
        <v>952</v>
      </c>
      <c r="C59" s="43" t="n">
        <v>235</v>
      </c>
      <c r="D59" s="43" t="n">
        <v>7</v>
      </c>
      <c r="E59" s="43" t="n">
        <v>275</v>
      </c>
      <c r="F59" s="43" t="n">
        <v>53</v>
      </c>
    </row>
    <row r="60" customFormat="false" ht="12" hidden="false" customHeight="false" outlineLevel="0" collapsed="false">
      <c r="B60" s="43" t="s">
        <v>618</v>
      </c>
      <c r="C60" s="43" t="n">
        <v>320</v>
      </c>
      <c r="D60" s="43" t="n">
        <v>8</v>
      </c>
      <c r="E60" s="43" t="n">
        <v>360</v>
      </c>
      <c r="F60" s="43" t="n">
        <v>59</v>
      </c>
    </row>
    <row r="62" customFormat="false" ht="12" hidden="false" customHeight="false" outlineLevel="0" collapsed="false">
      <c r="A62" s="1" t="s">
        <v>953</v>
      </c>
      <c r="B62" s="43" t="s">
        <v>948</v>
      </c>
      <c r="C62" s="43" t="n">
        <v>100</v>
      </c>
      <c r="D62" s="43" t="n">
        <v>5</v>
      </c>
      <c r="E62" s="43" t="n">
        <v>125</v>
      </c>
      <c r="F62" s="43" t="n">
        <v>41</v>
      </c>
    </row>
    <row r="63" customFormat="false" ht="12" hidden="false" customHeight="false" outlineLevel="0" collapsed="false">
      <c r="A63" s="1" t="s">
        <v>954</v>
      </c>
      <c r="B63" s="43" t="s">
        <v>950</v>
      </c>
      <c r="C63" s="43" t="n">
        <v>170</v>
      </c>
      <c r="D63" s="43" t="n">
        <v>7</v>
      </c>
      <c r="E63" s="43" t="n">
        <v>205</v>
      </c>
      <c r="F63" s="43" t="n">
        <v>48</v>
      </c>
    </row>
    <row r="64" customFormat="false" ht="12" hidden="false" customHeight="false" outlineLevel="0" collapsed="false">
      <c r="B64" s="43" t="s">
        <v>952</v>
      </c>
      <c r="C64" s="43" t="n">
        <v>240</v>
      </c>
      <c r="D64" s="43" t="n">
        <v>8</v>
      </c>
      <c r="E64" s="43" t="n">
        <v>285</v>
      </c>
      <c r="F64" s="43" t="n">
        <v>55</v>
      </c>
    </row>
    <row r="65" customFormat="false" ht="12" hidden="false" customHeight="false" outlineLevel="0" collapsed="false">
      <c r="B65" s="43" t="s">
        <v>618</v>
      </c>
      <c r="C65" s="43" t="n">
        <v>325</v>
      </c>
      <c r="D65" s="43" t="n">
        <v>9</v>
      </c>
      <c r="E65" s="43" t="n">
        <v>370</v>
      </c>
      <c r="F65" s="43" t="n">
        <v>61</v>
      </c>
    </row>
    <row r="67" customFormat="false" ht="12" hidden="false" customHeight="false" outlineLevel="0" collapsed="false">
      <c r="A67" s="1" t="s">
        <v>955</v>
      </c>
      <c r="B67" s="43" t="s">
        <v>948</v>
      </c>
      <c r="C67" s="43" t="n">
        <v>105</v>
      </c>
      <c r="D67" s="43" t="n">
        <v>6</v>
      </c>
      <c r="E67" s="43" t="n">
        <v>135</v>
      </c>
      <c r="F67" s="43" t="n">
        <v>43</v>
      </c>
    </row>
    <row r="68" customFormat="false" ht="12" hidden="false" customHeight="false" outlineLevel="0" collapsed="false">
      <c r="A68" s="1" t="s">
        <v>954</v>
      </c>
      <c r="B68" s="43" t="s">
        <v>950</v>
      </c>
      <c r="C68" s="43" t="n">
        <v>175</v>
      </c>
      <c r="D68" s="43" t="n">
        <v>8</v>
      </c>
      <c r="E68" s="43" t="n">
        <v>215</v>
      </c>
      <c r="F68" s="43" t="n">
        <v>50</v>
      </c>
    </row>
    <row r="69" customFormat="false" ht="12" hidden="false" customHeight="false" outlineLevel="0" collapsed="false">
      <c r="B69" s="43" t="s">
        <v>952</v>
      </c>
      <c r="C69" s="43" t="n">
        <v>245</v>
      </c>
      <c r="D69" s="43" t="n">
        <v>9</v>
      </c>
      <c r="E69" s="43" t="n">
        <v>290</v>
      </c>
      <c r="F69" s="43" t="n">
        <v>57</v>
      </c>
    </row>
    <row r="70" customFormat="false" ht="12" hidden="false" customHeight="false" outlineLevel="0" collapsed="false">
      <c r="B70" s="43" t="s">
        <v>618</v>
      </c>
      <c r="C70" s="43" t="n">
        <v>330</v>
      </c>
      <c r="D70" s="43" t="n">
        <v>10</v>
      </c>
      <c r="E70" s="43" t="n">
        <v>380</v>
      </c>
      <c r="F70" s="43" t="n">
        <v>63</v>
      </c>
    </row>
    <row r="72" customFormat="false" ht="12" hidden="false" customHeight="false" outlineLevel="0" collapsed="false">
      <c r="A72" s="1" t="s">
        <v>956</v>
      </c>
      <c r="B72" s="43" t="s">
        <v>948</v>
      </c>
      <c r="C72" s="43" t="n">
        <v>110</v>
      </c>
      <c r="D72" s="43" t="n">
        <v>7</v>
      </c>
      <c r="E72" s="43" t="n">
        <v>145</v>
      </c>
      <c r="F72" s="43" t="n">
        <v>45</v>
      </c>
    </row>
    <row r="73" customFormat="false" ht="12" hidden="false" customHeight="false" outlineLevel="0" collapsed="false">
      <c r="A73" s="1" t="s">
        <v>954</v>
      </c>
      <c r="B73" s="43" t="s">
        <v>950</v>
      </c>
      <c r="C73" s="43" t="n">
        <v>180</v>
      </c>
      <c r="D73" s="43" t="n">
        <v>9</v>
      </c>
      <c r="E73" s="43" t="n">
        <v>225</v>
      </c>
      <c r="F73" s="43" t="n">
        <v>52</v>
      </c>
    </row>
    <row r="74" customFormat="false" ht="12" hidden="false" customHeight="false" outlineLevel="0" collapsed="false">
      <c r="B74" s="43" t="s">
        <v>952</v>
      </c>
      <c r="C74" s="43" t="n">
        <v>250</v>
      </c>
      <c r="D74" s="43" t="n">
        <v>10</v>
      </c>
      <c r="E74" s="43" t="n">
        <v>300</v>
      </c>
      <c r="F74" s="43" t="n">
        <v>59</v>
      </c>
    </row>
    <row r="75" customFormat="false" ht="12" hidden="false" customHeight="false" outlineLevel="0" collapsed="false">
      <c r="B75" s="43" t="s">
        <v>618</v>
      </c>
      <c r="C75" s="43" t="n">
        <v>335</v>
      </c>
      <c r="D75" s="43" t="n">
        <v>11</v>
      </c>
      <c r="E75" s="43" t="n">
        <v>390</v>
      </c>
      <c r="F75" s="43" t="n">
        <v>65</v>
      </c>
    </row>
    <row r="79" customFormat="false" ht="12" hidden="false" customHeight="false" outlineLevel="0" collapsed="false">
      <c r="B79" s="1" t="s">
        <v>299</v>
      </c>
      <c r="C79" s="1" t="s">
        <v>957</v>
      </c>
    </row>
    <row r="80" customFormat="false" ht="12" hidden="false" customHeight="false" outlineLevel="0" collapsed="false">
      <c r="C80" s="1" t="s">
        <v>958</v>
      </c>
    </row>
    <row r="81" customFormat="false" ht="12" hidden="false" customHeight="false" outlineLevel="0" collapsed="false">
      <c r="C81" s="1" t="s">
        <v>959</v>
      </c>
    </row>
    <row r="83" customFormat="false" ht="12" hidden="false" customHeight="false" outlineLevel="0" collapsed="false">
      <c r="B83" s="1" t="s">
        <v>960</v>
      </c>
      <c r="C83" s="1" t="s">
        <v>961</v>
      </c>
    </row>
    <row r="84" customFormat="false" ht="12" hidden="false" customHeight="false" outlineLevel="0" collapsed="false">
      <c r="B84" s="1" t="s">
        <v>962</v>
      </c>
      <c r="C84" s="1" t="s">
        <v>963</v>
      </c>
    </row>
    <row r="85" customFormat="false" ht="12" hidden="false" customHeight="false" outlineLevel="0" collapsed="false">
      <c r="C85" s="1" t="s">
        <v>964</v>
      </c>
    </row>
    <row r="86" customFormat="false" ht="12" hidden="false" customHeight="false" outlineLevel="0" collapsed="false">
      <c r="C86" s="1" t="s">
        <v>965</v>
      </c>
    </row>
    <row r="87" customFormat="false" ht="12" hidden="false" customHeight="false" outlineLevel="0" collapsed="false">
      <c r="C87" s="1" t="s">
        <v>966</v>
      </c>
    </row>
    <row r="88" customFormat="false" ht="12" hidden="false" customHeight="false" outlineLevel="0" collapsed="false">
      <c r="C88" s="1" t="s">
        <v>967</v>
      </c>
    </row>
    <row r="90" customFormat="false" ht="12" hidden="false" customHeight="false" outlineLevel="0" collapsed="false">
      <c r="A90" s="1" t="s">
        <v>968</v>
      </c>
      <c r="C90" s="1" t="s">
        <v>969</v>
      </c>
    </row>
    <row r="93" customFormat="false" ht="15" hidden="false" customHeight="true" outlineLevel="0" collapsed="false"/>
    <row r="94" customFormat="false" ht="30.75" hidden="false" customHeight="true" outlineLevel="0" collapsed="false">
      <c r="A94" s="22" t="s">
        <v>906</v>
      </c>
      <c r="B94" s="22"/>
      <c r="C94" s="22"/>
      <c r="D94" s="22"/>
      <c r="E94" s="22"/>
      <c r="F94" s="22"/>
      <c r="G94" s="22"/>
      <c r="H94" s="22"/>
    </row>
    <row r="95" customFormat="false" ht="12" hidden="false" customHeight="false" outlineLevel="0" collapsed="false">
      <c r="C95" s="43"/>
      <c r="D95" s="43" t="s">
        <v>191</v>
      </c>
      <c r="I95" s="43"/>
    </row>
    <row r="96" customFormat="false" ht="12" hidden="false" customHeight="false" outlineLevel="0" collapsed="false">
      <c r="C96" s="43"/>
      <c r="D96" s="43" t="s">
        <v>193</v>
      </c>
      <c r="I96" s="43"/>
    </row>
    <row r="97" customFormat="false" ht="12" hidden="false" customHeight="false" outlineLevel="0" collapsed="false">
      <c r="C97" s="43"/>
      <c r="D97" s="43" t="s">
        <v>970</v>
      </c>
      <c r="I97" s="43"/>
    </row>
    <row r="98" customFormat="false" ht="12" hidden="false" customHeight="false" outlineLevel="0" collapsed="false">
      <c r="C98" s="43"/>
      <c r="D98" s="43" t="s">
        <v>365</v>
      </c>
      <c r="I98" s="43"/>
    </row>
    <row r="99" customFormat="false" ht="12" hidden="false" customHeight="false" outlineLevel="0" collapsed="false">
      <c r="C99" s="43"/>
      <c r="D99" s="43" t="s">
        <v>971</v>
      </c>
      <c r="I99" s="43"/>
    </row>
    <row r="100" customFormat="false" ht="12" hidden="false" customHeight="false" outlineLevel="0" collapsed="false">
      <c r="C100" s="43"/>
      <c r="D100" s="43"/>
      <c r="I100" s="43"/>
    </row>
    <row r="101" customFormat="false" ht="12" hidden="false" customHeight="false" outlineLevel="0" collapsed="false">
      <c r="A101" s="1" t="s">
        <v>972</v>
      </c>
      <c r="C101" s="151" t="n">
        <v>250</v>
      </c>
      <c r="D101" s="151" t="n">
        <v>500</v>
      </c>
      <c r="E101" s="151" t="n">
        <v>750</v>
      </c>
      <c r="F101" s="151" t="n">
        <v>1000</v>
      </c>
      <c r="G101" s="43" t="s">
        <v>973</v>
      </c>
    </row>
    <row r="102" customFormat="false" ht="12" hidden="false" customHeight="false" outlineLevel="0" collapsed="false">
      <c r="A102" s="40" t="s">
        <v>974</v>
      </c>
      <c r="C102" s="1" t="n">
        <v>214</v>
      </c>
      <c r="D102" s="1" t="n">
        <v>230</v>
      </c>
      <c r="E102" s="1" t="n">
        <v>243</v>
      </c>
      <c r="F102" s="1" t="n">
        <v>258</v>
      </c>
      <c r="G102" s="40" t="n">
        <v>60</v>
      </c>
      <c r="H102" s="1" t="s">
        <v>975</v>
      </c>
    </row>
    <row r="103" customFormat="false" ht="12" hidden="false" customHeight="false" outlineLevel="0" collapsed="false">
      <c r="C103" s="1" t="n">
        <v>215</v>
      </c>
      <c r="D103" s="1" t="n">
        <v>231</v>
      </c>
      <c r="E103" s="1" t="n">
        <v>244</v>
      </c>
      <c r="F103" s="1" t="n">
        <v>260</v>
      </c>
      <c r="G103" s="1" t="n">
        <v>64</v>
      </c>
      <c r="H103" s="1" t="s">
        <v>976</v>
      </c>
    </row>
    <row r="104" customFormat="false" ht="12" hidden="false" customHeight="false" outlineLevel="0" collapsed="false">
      <c r="C104" s="1" t="n">
        <v>218</v>
      </c>
      <c r="D104" s="1" t="n">
        <v>236</v>
      </c>
      <c r="E104" s="1" t="n">
        <v>251</v>
      </c>
      <c r="F104" s="1" t="n">
        <v>268</v>
      </c>
      <c r="G104" s="1" t="n">
        <v>68</v>
      </c>
      <c r="H104" s="1" t="s">
        <v>977</v>
      </c>
    </row>
    <row r="105" customFormat="false" ht="12" hidden="false" customHeight="false" outlineLevel="0" collapsed="false">
      <c r="C105" s="1" t="n">
        <v>224</v>
      </c>
      <c r="D105" s="1" t="n">
        <v>244</v>
      </c>
      <c r="E105" s="1" t="n">
        <v>262</v>
      </c>
      <c r="F105" s="1" t="n">
        <v>281</v>
      </c>
      <c r="G105" s="1" t="n">
        <v>76</v>
      </c>
      <c r="H105" s="1" t="s">
        <v>978</v>
      </c>
    </row>
    <row r="107" customFormat="false" ht="12" hidden="false" customHeight="false" outlineLevel="0" collapsed="false">
      <c r="C107" s="151" t="n">
        <v>250</v>
      </c>
      <c r="D107" s="151" t="n">
        <v>500</v>
      </c>
      <c r="E107" s="151" t="n">
        <v>750</v>
      </c>
      <c r="F107" s="151" t="n">
        <v>1000</v>
      </c>
      <c r="G107" s="43" t="s">
        <v>973</v>
      </c>
    </row>
    <row r="108" customFormat="false" ht="12" hidden="false" customHeight="false" outlineLevel="0" collapsed="false">
      <c r="A108" s="40" t="s">
        <v>979</v>
      </c>
      <c r="C108" s="1" t="n">
        <v>239</v>
      </c>
      <c r="D108" s="1" t="n">
        <v>254</v>
      </c>
      <c r="E108" s="1" t="n">
        <v>276</v>
      </c>
      <c r="F108" s="1" t="n">
        <v>300</v>
      </c>
      <c r="G108" s="40" t="n">
        <v>96</v>
      </c>
      <c r="H108" s="1" t="s">
        <v>975</v>
      </c>
    </row>
    <row r="109" customFormat="false" ht="12" hidden="false" customHeight="false" outlineLevel="0" collapsed="false">
      <c r="C109" s="1" t="n">
        <v>240</v>
      </c>
      <c r="D109" s="1" t="n">
        <v>256</v>
      </c>
      <c r="E109" s="1" t="n">
        <v>277</v>
      </c>
      <c r="F109" s="1" t="n">
        <v>302</v>
      </c>
      <c r="G109" s="1" t="n">
        <v>100</v>
      </c>
      <c r="H109" s="1" t="s">
        <v>976</v>
      </c>
    </row>
    <row r="110" customFormat="false" ht="12" hidden="false" customHeight="false" outlineLevel="0" collapsed="false">
      <c r="C110" s="1" t="n">
        <v>243</v>
      </c>
      <c r="D110" s="1" t="n">
        <v>260</v>
      </c>
      <c r="E110" s="1" t="n">
        <v>284</v>
      </c>
      <c r="F110" s="1" t="n">
        <v>309</v>
      </c>
      <c r="G110" s="1" t="n">
        <v>100</v>
      </c>
      <c r="H110" s="1" t="s">
        <v>977</v>
      </c>
    </row>
    <row r="111" customFormat="false" ht="12" hidden="false" customHeight="false" outlineLevel="0" collapsed="false">
      <c r="C111" s="1" t="n">
        <v>248</v>
      </c>
      <c r="D111" s="1" t="n">
        <v>268</v>
      </c>
      <c r="E111" s="1" t="n">
        <v>294</v>
      </c>
      <c r="F111" s="1" t="n">
        <v>324</v>
      </c>
      <c r="G111" s="1" t="n">
        <v>120</v>
      </c>
      <c r="H111" s="1" t="s">
        <v>978</v>
      </c>
    </row>
    <row r="113" customFormat="false" ht="12" hidden="false" customHeight="false" outlineLevel="0" collapsed="false">
      <c r="C113" s="151" t="n">
        <v>250</v>
      </c>
      <c r="D113" s="151" t="n">
        <v>500</v>
      </c>
      <c r="E113" s="151" t="n">
        <v>750</v>
      </c>
      <c r="F113" s="151" t="n">
        <v>1000</v>
      </c>
      <c r="G113" s="43" t="s">
        <v>973</v>
      </c>
    </row>
    <row r="114" customFormat="false" ht="12" hidden="false" customHeight="false" outlineLevel="0" collapsed="false">
      <c r="A114" s="40" t="s">
        <v>980</v>
      </c>
      <c r="C114" s="1" t="n">
        <v>171</v>
      </c>
      <c r="D114" s="1" t="n">
        <v>184</v>
      </c>
      <c r="E114" s="1" t="n">
        <v>195</v>
      </c>
      <c r="F114" s="1" t="n">
        <v>207</v>
      </c>
      <c r="G114" s="40" t="n">
        <v>48</v>
      </c>
      <c r="H114" s="1" t="s">
        <v>975</v>
      </c>
    </row>
    <row r="115" customFormat="false" ht="12" hidden="false" customHeight="false" outlineLevel="0" collapsed="false">
      <c r="C115" s="1" t="n">
        <v>172</v>
      </c>
      <c r="D115" s="1" t="n">
        <v>185</v>
      </c>
      <c r="E115" s="1" t="n">
        <v>196</v>
      </c>
      <c r="F115" s="1" t="n">
        <v>208</v>
      </c>
      <c r="G115" s="1" t="n">
        <v>48</v>
      </c>
      <c r="H115" s="1" t="s">
        <v>976</v>
      </c>
    </row>
    <row r="116" customFormat="false" ht="12" hidden="false" customHeight="false" outlineLevel="0" collapsed="false">
      <c r="C116" s="1" t="n">
        <v>175</v>
      </c>
      <c r="D116" s="1" t="n">
        <v>189</v>
      </c>
      <c r="E116" s="1" t="n">
        <v>201</v>
      </c>
      <c r="F116" s="1" t="n">
        <v>215</v>
      </c>
      <c r="G116" s="1" t="n">
        <v>56</v>
      </c>
      <c r="H116" s="1" t="s">
        <v>977</v>
      </c>
    </row>
    <row r="117" customFormat="false" ht="12" hidden="false" customHeight="false" outlineLevel="0" collapsed="false">
      <c r="C117" s="1" t="n">
        <v>180</v>
      </c>
      <c r="D117" s="1" t="n">
        <v>196</v>
      </c>
      <c r="E117" s="1" t="n">
        <v>210</v>
      </c>
      <c r="F117" s="1" t="n">
        <v>225</v>
      </c>
      <c r="G117" s="1" t="n">
        <v>60</v>
      </c>
      <c r="H117" s="1" t="s">
        <v>978</v>
      </c>
    </row>
    <row r="119" customFormat="false" ht="12" hidden="false" customHeight="false" outlineLevel="0" collapsed="false">
      <c r="C119" s="151" t="n">
        <v>250</v>
      </c>
      <c r="D119" s="151" t="n">
        <v>500</v>
      </c>
      <c r="E119" s="151" t="n">
        <v>750</v>
      </c>
      <c r="F119" s="151" t="n">
        <v>1000</v>
      </c>
      <c r="G119" s="43" t="s">
        <v>973</v>
      </c>
    </row>
    <row r="120" customFormat="false" ht="12" hidden="false" customHeight="false" outlineLevel="0" collapsed="false">
      <c r="A120" s="40" t="s">
        <v>981</v>
      </c>
      <c r="C120" s="1" t="n">
        <v>192</v>
      </c>
      <c r="D120" s="1" t="n">
        <v>204</v>
      </c>
      <c r="E120" s="1" t="n">
        <v>221</v>
      </c>
      <c r="F120" s="1" t="n">
        <v>240</v>
      </c>
      <c r="G120" s="40" t="n">
        <v>76</v>
      </c>
      <c r="H120" s="1" t="s">
        <v>975</v>
      </c>
    </row>
    <row r="121" customFormat="false" ht="12" hidden="false" customHeight="false" outlineLevel="0" collapsed="false">
      <c r="C121" s="1" t="n">
        <v>193</v>
      </c>
      <c r="D121" s="1" t="n">
        <v>205</v>
      </c>
      <c r="E121" s="1" t="n">
        <v>222</v>
      </c>
      <c r="F121" s="1" t="n">
        <v>242</v>
      </c>
      <c r="G121" s="1" t="n">
        <v>80</v>
      </c>
      <c r="H121" s="1" t="s">
        <v>976</v>
      </c>
    </row>
    <row r="122" customFormat="false" ht="12" hidden="false" customHeight="false" outlineLevel="0" collapsed="false">
      <c r="C122" s="1" t="n">
        <v>195</v>
      </c>
      <c r="D122" s="1" t="n">
        <v>208</v>
      </c>
      <c r="E122" s="1" t="n">
        <v>228</v>
      </c>
      <c r="F122" s="1" t="n">
        <v>248</v>
      </c>
      <c r="G122" s="1" t="n">
        <v>80</v>
      </c>
      <c r="H122" s="1" t="s">
        <v>977</v>
      </c>
    </row>
    <row r="123" customFormat="false" ht="12" hidden="false" customHeight="false" outlineLevel="0" collapsed="false">
      <c r="C123" s="1" t="n">
        <v>199</v>
      </c>
      <c r="D123" s="1" t="n">
        <v>215</v>
      </c>
      <c r="E123" s="1" t="n">
        <v>236</v>
      </c>
      <c r="F123" s="1" t="n">
        <v>260</v>
      </c>
      <c r="G123" s="1" t="n">
        <v>96</v>
      </c>
      <c r="H123" s="1" t="s">
        <v>978</v>
      </c>
    </row>
    <row r="126" customFormat="false" ht="12" hidden="false" customHeight="false" outlineLevel="0" collapsed="false">
      <c r="D126" s="1" t="s">
        <v>982</v>
      </c>
    </row>
    <row r="128" customFormat="false" ht="12" hidden="false" customHeight="false" outlineLevel="0" collapsed="false">
      <c r="D128" s="1" t="s">
        <v>983</v>
      </c>
    </row>
    <row r="130" customFormat="false" ht="12" hidden="false" customHeight="false" outlineLevel="0" collapsed="false">
      <c r="D130" s="1" t="s">
        <v>984</v>
      </c>
    </row>
    <row r="132" customFormat="false" ht="12" hidden="false" customHeight="false" outlineLevel="0" collapsed="false">
      <c r="D132" s="1" t="s">
        <v>972</v>
      </c>
    </row>
    <row r="134" customFormat="false" ht="12" hidden="false" customHeight="false" outlineLevel="0" collapsed="false">
      <c r="D134" s="1" t="s">
        <v>985</v>
      </c>
      <c r="J134" s="1" t="s">
        <v>986</v>
      </c>
    </row>
    <row r="138" customFormat="false" ht="27.75" hidden="false" customHeight="true" outlineLevel="0" collapsed="false">
      <c r="A138" s="22" t="s">
        <v>906</v>
      </c>
      <c r="B138" s="22"/>
      <c r="C138" s="22"/>
      <c r="D138" s="22"/>
      <c r="E138" s="22"/>
      <c r="F138" s="22"/>
      <c r="G138" s="22"/>
      <c r="H138" s="22"/>
    </row>
    <row r="140" customFormat="false" ht="15" hidden="false" customHeight="false" outlineLevel="0" collapsed="false">
      <c r="B140" s="119"/>
      <c r="C140" s="119"/>
      <c r="D140" s="119"/>
      <c r="E140" s="43"/>
      <c r="G140" s="119"/>
      <c r="H140" s="119"/>
    </row>
    <row r="141" customFormat="false" ht="15" hidden="false" customHeight="false" outlineLevel="0" collapsed="false">
      <c r="C141" s="119" t="s">
        <v>987</v>
      </c>
      <c r="F141" s="119"/>
      <c r="G141" s="119"/>
      <c r="H141" s="119"/>
    </row>
    <row r="142" customFormat="false" ht="15" hidden="false" customHeight="false" outlineLevel="0" collapsed="false">
      <c r="C142" s="43" t="s">
        <v>320</v>
      </c>
      <c r="G142" s="119"/>
      <c r="H142" s="43"/>
    </row>
    <row r="143" customFormat="false" ht="15" hidden="false" customHeight="false" outlineLevel="0" collapsed="false">
      <c r="C143" s="43" t="s">
        <v>988</v>
      </c>
      <c r="G143" s="119"/>
      <c r="H143" s="43"/>
    </row>
    <row r="144" customFormat="false" ht="15" hidden="false" customHeight="false" outlineLevel="0" collapsed="false">
      <c r="C144" s="43" t="s">
        <v>989</v>
      </c>
      <c r="G144" s="119"/>
      <c r="H144" s="43"/>
    </row>
    <row r="145" customFormat="false" ht="15" hidden="false" customHeight="false" outlineLevel="0" collapsed="false">
      <c r="A145" s="119"/>
      <c r="C145" s="43" t="s">
        <v>171</v>
      </c>
      <c r="E145" s="43"/>
      <c r="G145" s="119"/>
      <c r="H145" s="43"/>
    </row>
    <row r="146" customFormat="false" ht="15" hidden="false" customHeight="false" outlineLevel="0" collapsed="false">
      <c r="A146" s="119"/>
      <c r="B146" s="119"/>
      <c r="C146" s="119"/>
      <c r="D146" s="119"/>
      <c r="E146" s="43"/>
      <c r="F146" s="119"/>
      <c r="G146" s="119"/>
      <c r="H146" s="119"/>
    </row>
    <row r="147" customFormat="false" ht="15" hidden="false" customHeight="false" outlineLevel="0" collapsed="false">
      <c r="B147" s="40"/>
      <c r="C147" s="69" t="s">
        <v>249</v>
      </c>
      <c r="D147" s="69" t="s">
        <v>374</v>
      </c>
      <c r="E147" s="69"/>
      <c r="F147" s="119"/>
      <c r="G147" s="69"/>
      <c r="H147" s="69"/>
    </row>
    <row r="148" customFormat="false" ht="12" hidden="false" customHeight="false" outlineLevel="0" collapsed="false">
      <c r="A148" s="1" t="s">
        <v>990</v>
      </c>
      <c r="B148" s="40" t="s">
        <v>253</v>
      </c>
      <c r="C148" s="1" t="n">
        <v>38.75</v>
      </c>
      <c r="D148" s="1" t="n">
        <v>11.35</v>
      </c>
      <c r="F148" s="69"/>
    </row>
    <row r="149" customFormat="false" ht="12" hidden="false" customHeight="false" outlineLevel="0" collapsed="false">
      <c r="A149" s="1" t="s">
        <v>908</v>
      </c>
      <c r="B149" s="40" t="s">
        <v>255</v>
      </c>
      <c r="C149" s="1" t="n">
        <v>71.15</v>
      </c>
      <c r="D149" s="1" t="n">
        <v>13.35</v>
      </c>
    </row>
    <row r="150" customFormat="false" ht="12" hidden="false" customHeight="false" outlineLevel="0" collapsed="false">
      <c r="A150" s="145"/>
      <c r="B150" s="40" t="s">
        <v>256</v>
      </c>
      <c r="C150" s="1" t="n">
        <v>108.55</v>
      </c>
      <c r="D150" s="1" t="n">
        <v>20.85</v>
      </c>
    </row>
    <row r="151" customFormat="false" ht="12" hidden="false" customHeight="false" outlineLevel="0" collapsed="false">
      <c r="A151" s="145"/>
      <c r="B151" s="40" t="s">
        <v>257</v>
      </c>
      <c r="C151" s="1" t="s">
        <v>991</v>
      </c>
    </row>
    <row r="152" customFormat="false" ht="12" hidden="false" customHeight="false" outlineLevel="0" collapsed="false">
      <c r="B152" s="40"/>
    </row>
    <row r="153" customFormat="false" ht="12" hidden="false" customHeight="false" outlineLevel="0" collapsed="false">
      <c r="A153" s="1" t="s">
        <v>911</v>
      </c>
      <c r="B153" s="40" t="s">
        <v>253</v>
      </c>
      <c r="C153" s="1" t="n">
        <v>40.85</v>
      </c>
      <c r="D153" s="1" t="n">
        <v>13.3</v>
      </c>
    </row>
    <row r="154" customFormat="false" ht="12" hidden="false" customHeight="false" outlineLevel="0" collapsed="false">
      <c r="A154" s="1" t="s">
        <v>908</v>
      </c>
      <c r="B154" s="40" t="s">
        <v>255</v>
      </c>
      <c r="C154" s="1" t="n">
        <v>73.7</v>
      </c>
      <c r="D154" s="1" t="n">
        <v>15.3</v>
      </c>
    </row>
    <row r="155" customFormat="false" ht="12" hidden="false" customHeight="false" outlineLevel="0" collapsed="false">
      <c r="B155" s="40" t="s">
        <v>256</v>
      </c>
      <c r="C155" s="1" t="n">
        <v>111.25</v>
      </c>
      <c r="D155" s="1" t="n">
        <v>25.05</v>
      </c>
    </row>
    <row r="156" customFormat="false" ht="12" hidden="false" customHeight="false" outlineLevel="0" collapsed="false">
      <c r="B156" s="40" t="s">
        <v>257</v>
      </c>
      <c r="C156" s="1" t="s">
        <v>991</v>
      </c>
    </row>
    <row r="157" customFormat="false" ht="12" hidden="false" customHeight="false" outlineLevel="0" collapsed="false">
      <c r="B157" s="40"/>
    </row>
    <row r="158" customFormat="false" ht="12" hidden="false" customHeight="false" outlineLevel="0" collapsed="false">
      <c r="A158" s="1" t="s">
        <v>912</v>
      </c>
      <c r="B158" s="40" t="s">
        <v>253</v>
      </c>
      <c r="C158" s="1" t="n">
        <v>47.05</v>
      </c>
      <c r="D158" s="1" t="n">
        <v>13</v>
      </c>
    </row>
    <row r="159" customFormat="false" ht="12" hidden="false" customHeight="false" outlineLevel="0" collapsed="false">
      <c r="A159" s="1" t="s">
        <v>908</v>
      </c>
      <c r="B159" s="40" t="s">
        <v>255</v>
      </c>
      <c r="C159" s="1" t="n">
        <v>77.8</v>
      </c>
      <c r="D159" s="1" t="n">
        <v>17.25</v>
      </c>
    </row>
    <row r="160" customFormat="false" ht="12" hidden="false" customHeight="false" outlineLevel="0" collapsed="false">
      <c r="B160" s="40" t="s">
        <v>256</v>
      </c>
      <c r="C160" s="1" t="n">
        <v>115.8</v>
      </c>
      <c r="D160" s="1" t="n">
        <v>27.55</v>
      </c>
    </row>
    <row r="161" customFormat="false" ht="12" hidden="false" customHeight="false" outlineLevel="0" collapsed="false">
      <c r="B161" s="40" t="s">
        <v>257</v>
      </c>
      <c r="C161" s="1" t="s">
        <v>991</v>
      </c>
    </row>
    <row r="162" customFormat="false" ht="12" hidden="false" customHeight="false" outlineLevel="0" collapsed="false">
      <c r="B162" s="40"/>
    </row>
    <row r="163" customFormat="false" ht="12" hidden="false" customHeight="false" outlineLevel="0" collapsed="false">
      <c r="B163" s="40"/>
    </row>
    <row r="164" customFormat="false" ht="12" hidden="false" customHeight="false" outlineLevel="0" collapsed="false">
      <c r="B164" s="99" t="s">
        <v>992</v>
      </c>
      <c r="C164" s="99"/>
    </row>
    <row r="165" customFormat="false" ht="12" hidden="false" customHeight="false" outlineLevel="0" collapsed="false">
      <c r="A165" s="99"/>
      <c r="B165" s="99"/>
      <c r="C165" s="99"/>
    </row>
    <row r="166" customFormat="false" ht="12" hidden="false" customHeight="false" outlineLevel="0" collapsed="false">
      <c r="B166" s="40"/>
    </row>
    <row r="167" customFormat="false" ht="12" hidden="false" customHeight="false" outlineLevel="0" collapsed="false">
      <c r="A167" s="1" t="s">
        <v>914</v>
      </c>
      <c r="B167" s="40"/>
      <c r="C167" s="40" t="s">
        <v>993</v>
      </c>
      <c r="D167" s="40" t="s">
        <v>994</v>
      </c>
      <c r="E167" s="40"/>
      <c r="G167" s="40"/>
      <c r="H167" s="40"/>
    </row>
    <row r="168" customFormat="false" ht="12" hidden="false" customHeight="false" outlineLevel="0" collapsed="false">
      <c r="B168" s="40"/>
      <c r="F168" s="40"/>
    </row>
    <row r="169" customFormat="false" ht="12" hidden="false" customHeight="false" outlineLevel="0" collapsed="false">
      <c r="B169" s="40"/>
    </row>
    <row r="170" customFormat="false" ht="12" hidden="false" customHeight="false" outlineLevel="0" collapsed="false">
      <c r="B170" s="1" t="s">
        <v>299</v>
      </c>
      <c r="C170" s="1" t="s">
        <v>917</v>
      </c>
      <c r="G170" s="35"/>
    </row>
    <row r="171" customFormat="false" ht="12" hidden="false" customHeight="false" outlineLevel="0" collapsed="false">
      <c r="C171" s="1" t="s">
        <v>918</v>
      </c>
      <c r="F171" s="35"/>
      <c r="G171" s="35"/>
    </row>
    <row r="172" customFormat="false" ht="12" hidden="false" customHeight="false" outlineLevel="0" collapsed="false">
      <c r="C172" s="1" t="s">
        <v>995</v>
      </c>
    </row>
    <row r="173" customFormat="false" ht="12" hidden="false" customHeight="false" outlineLevel="0" collapsed="false">
      <c r="C173" s="1" t="s">
        <v>996</v>
      </c>
    </row>
    <row r="174" customFormat="false" ht="12" hidden="false" customHeight="false" outlineLevel="0" collapsed="false">
      <c r="C174" s="1" t="s">
        <v>997</v>
      </c>
    </row>
    <row r="175" customFormat="false" ht="12" hidden="false" customHeight="false" outlineLevel="0" collapsed="false">
      <c r="C175" s="1" t="s">
        <v>998</v>
      </c>
    </row>
    <row r="176" customFormat="false" ht="12" hidden="false" customHeight="false" outlineLevel="0" collapsed="false">
      <c r="B176" s="40"/>
    </row>
    <row r="177" customFormat="false" ht="12" hidden="false" customHeight="false" outlineLevel="0" collapsed="false">
      <c r="B177" s="40"/>
    </row>
    <row r="178" customFormat="false" ht="12" hidden="false" customHeight="false" outlineLevel="0" collapsed="false">
      <c r="B178" s="40"/>
    </row>
    <row r="179" customFormat="false" ht="12" hidden="false" customHeight="false" outlineLevel="0" collapsed="false">
      <c r="A179" s="51" t="s">
        <v>945</v>
      </c>
      <c r="B179" s="40"/>
    </row>
    <row r="180" customFormat="false" ht="12" hidden="false" customHeight="false" outlineLevel="0" collapsed="false">
      <c r="B180" s="40"/>
    </row>
    <row r="181" customFormat="false" ht="12" hidden="false" customHeight="false" outlineLevel="0" collapsed="false">
      <c r="B181" s="40"/>
      <c r="C181" s="151" t="n">
        <v>500</v>
      </c>
      <c r="D181" s="69" t="s">
        <v>374</v>
      </c>
      <c r="E181" s="69"/>
    </row>
    <row r="182" customFormat="false" ht="12" hidden="false" customHeight="false" outlineLevel="0" collapsed="false">
      <c r="A182" s="1" t="s">
        <v>999</v>
      </c>
      <c r="B182" s="40"/>
      <c r="F182" s="69"/>
    </row>
    <row r="183" customFormat="false" ht="12" hidden="false" customHeight="false" outlineLevel="0" collapsed="false">
      <c r="A183" s="1" t="s">
        <v>1000</v>
      </c>
      <c r="B183" s="40" t="s">
        <v>1001</v>
      </c>
      <c r="C183" s="1" t="n">
        <v>218.65</v>
      </c>
      <c r="D183" s="1" t="n">
        <v>57.15</v>
      </c>
    </row>
    <row r="184" customFormat="false" ht="12" hidden="false" customHeight="false" outlineLevel="0" collapsed="false">
      <c r="A184" s="1" t="s">
        <v>1002</v>
      </c>
      <c r="B184" s="40" t="s">
        <v>257</v>
      </c>
      <c r="C184" s="1" t="n">
        <v>374.05</v>
      </c>
      <c r="D184" s="1" t="n">
        <v>66.15</v>
      </c>
    </row>
    <row r="185" customFormat="false" ht="12" hidden="false" customHeight="false" outlineLevel="0" collapsed="false">
      <c r="B185" s="40"/>
    </row>
    <row r="186" customFormat="false" ht="12" hidden="false" customHeight="false" outlineLevel="0" collapsed="false">
      <c r="B186" s="40"/>
    </row>
    <row r="187" customFormat="false" ht="12" hidden="false" customHeight="false" outlineLevel="0" collapsed="false">
      <c r="B187" s="40"/>
    </row>
    <row r="188" customFormat="false" ht="12" hidden="false" customHeight="false" outlineLevel="0" collapsed="false">
      <c r="B188" s="40"/>
    </row>
    <row r="189" customFormat="false" ht="12" hidden="false" customHeight="false" outlineLevel="0" collapsed="false">
      <c r="B189" s="1" t="s">
        <v>299</v>
      </c>
      <c r="C189" s="1" t="s">
        <v>1003</v>
      </c>
    </row>
    <row r="190" customFormat="false" ht="12" hidden="false" customHeight="false" outlineLevel="0" collapsed="false">
      <c r="C190" s="1" t="s">
        <v>918</v>
      </c>
    </row>
    <row r="191" customFormat="false" ht="12" hidden="false" customHeight="false" outlineLevel="0" collapsed="false">
      <c r="B191" s="40"/>
    </row>
    <row r="192" customFormat="false" ht="12" hidden="false" customHeight="false" outlineLevel="0" collapsed="false">
      <c r="A192" s="1" t="s">
        <v>1004</v>
      </c>
    </row>
    <row r="196" customFormat="false" ht="12" hidden="false" customHeight="false" outlineLevel="0" collapsed="false">
      <c r="B196" s="40"/>
    </row>
    <row r="197" customFormat="false" ht="12" hidden="false" customHeight="false" outlineLevel="0" collapsed="false">
      <c r="B197" s="40"/>
    </row>
    <row r="198" customFormat="false" ht="12" hidden="false" customHeight="false" outlineLevel="0" collapsed="false">
      <c r="B198" s="149"/>
      <c r="G198" s="51"/>
    </row>
    <row r="199" customFormat="false" ht="12" hidden="false" customHeight="false" outlineLevel="0" collapsed="false">
      <c r="B199" s="51"/>
      <c r="G199" s="51"/>
    </row>
    <row r="200" customFormat="false" ht="12" hidden="false" customHeight="false" outlineLevel="0" collapsed="false">
      <c r="B200" s="51"/>
      <c r="G200" s="51"/>
    </row>
    <row r="201" customFormat="false" ht="12" hidden="false" customHeight="false" outlineLevel="0" collapsed="false">
      <c r="B201" s="51"/>
      <c r="G201" s="51"/>
    </row>
    <row r="202" customFormat="false" ht="12" hidden="false" customHeight="false" outlineLevel="0" collapsed="false">
      <c r="B202" s="51"/>
      <c r="G202" s="51"/>
    </row>
    <row r="203" customFormat="false" ht="12" hidden="false" customHeight="false" outlineLevel="0" collapsed="false">
      <c r="B203" s="51"/>
      <c r="G203" s="51"/>
    </row>
  </sheetData>
  <mergeCells count="6">
    <mergeCell ref="A1:I1"/>
    <mergeCell ref="A2:I2"/>
    <mergeCell ref="D6:E6"/>
    <mergeCell ref="D8:E8"/>
    <mergeCell ref="A94:H94"/>
    <mergeCell ref="A138:H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36" man="true" max="16383" min="0"/>
    <brk id="1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4.85"/>
    <col collapsed="false" customWidth="false" hidden="false" outlineLevel="0" max="5" min="2" style="1" width="11.99"/>
    <col collapsed="false" customWidth="true" hidden="false" outlineLevel="0" max="6" min="6" style="1" width="2.13"/>
    <col collapsed="false" customWidth="false" hidden="true" outlineLevel="0" max="9" min="7" style="1" width="11.99"/>
    <col collapsed="false" customWidth="false" hidden="false" outlineLevel="0" max="257" min="10" style="1" width="11.99"/>
  </cols>
  <sheetData>
    <row r="2" customFormat="false" ht="21" hidden="false" customHeight="false" outlineLevel="0" collapsed="false">
      <c r="A2" s="22" t="s">
        <v>1005</v>
      </c>
      <c r="B2" s="22"/>
      <c r="C2" s="22"/>
      <c r="D2" s="22"/>
      <c r="E2" s="22"/>
      <c r="F2" s="22"/>
      <c r="G2" s="22"/>
      <c r="H2" s="22"/>
      <c r="I2" s="22"/>
    </row>
    <row r="3" customFormat="false" ht="12" hidden="false" customHeight="false" outlineLevel="0" collapsed="false">
      <c r="A3" s="152" t="s">
        <v>18</v>
      </c>
      <c r="B3" s="35"/>
      <c r="C3" s="35"/>
      <c r="D3" s="35"/>
      <c r="E3" s="35"/>
      <c r="F3" s="35"/>
      <c r="G3" s="35"/>
      <c r="H3" s="35"/>
      <c r="I3" s="35"/>
    </row>
    <row r="4" customFormat="false" ht="17" hidden="false" customHeight="false" outlineLevel="0" collapsed="false">
      <c r="A4" s="153" t="s">
        <v>91</v>
      </c>
      <c r="B4" s="153"/>
      <c r="C4" s="153"/>
      <c r="D4" s="153"/>
      <c r="E4" s="153"/>
      <c r="F4" s="153"/>
      <c r="G4" s="153"/>
      <c r="H4" s="153"/>
      <c r="I4" s="153"/>
    </row>
    <row r="5" customFormat="false" ht="15" hidden="false" customHeight="false" outlineLevel="0" collapsed="false">
      <c r="A5" s="128" t="s">
        <v>1006</v>
      </c>
      <c r="B5" s="128"/>
      <c r="C5" s="128"/>
      <c r="D5" s="128"/>
      <c r="E5" s="128"/>
      <c r="F5" s="128"/>
      <c r="G5" s="128"/>
      <c r="H5" s="128"/>
      <c r="I5" s="128"/>
    </row>
    <row r="6" customFormat="false" ht="15" hidden="false" customHeight="false" outlineLevel="0" collapsed="false">
      <c r="A6" s="128" t="s">
        <v>850</v>
      </c>
      <c r="B6" s="128"/>
      <c r="C6" s="128"/>
      <c r="D6" s="128"/>
      <c r="E6" s="128"/>
      <c r="F6" s="128"/>
      <c r="G6" s="128"/>
      <c r="H6" s="128"/>
      <c r="I6" s="128"/>
    </row>
    <row r="7" customFormat="false" ht="15" hidden="false" customHeight="false" outlineLevel="0" collapsed="false">
      <c r="A7" s="128" t="s">
        <v>1007</v>
      </c>
      <c r="B7" s="128"/>
      <c r="C7" s="128"/>
      <c r="D7" s="128"/>
      <c r="E7" s="128"/>
      <c r="F7" s="128"/>
      <c r="G7" s="128"/>
      <c r="H7" s="128"/>
      <c r="I7" s="128"/>
      <c r="K7" s="154"/>
    </row>
    <row r="8" customFormat="false" ht="15" hidden="false" customHeight="false" outlineLevel="0" collapsed="false">
      <c r="A8" s="128" t="s">
        <v>852</v>
      </c>
      <c r="B8" s="128"/>
      <c r="C8" s="128"/>
      <c r="D8" s="128"/>
      <c r="E8" s="128"/>
      <c r="F8" s="128"/>
      <c r="G8" s="128"/>
      <c r="H8" s="128"/>
      <c r="I8" s="128"/>
    </row>
    <row r="9" customFormat="false" ht="15" hidden="false" customHeight="false" outlineLevel="0" collapsed="false">
      <c r="A9" s="128" t="s">
        <v>853</v>
      </c>
      <c r="B9" s="128"/>
      <c r="C9" s="128"/>
      <c r="D9" s="128"/>
      <c r="E9" s="128"/>
      <c r="F9" s="128"/>
      <c r="G9" s="128"/>
      <c r="H9" s="128"/>
      <c r="I9" s="128"/>
    </row>
    <row r="10" customFormat="false" ht="15" hidden="false" customHeight="false" outlineLevel="0" collapsed="false">
      <c r="A10" s="155"/>
      <c r="B10" s="155"/>
      <c r="C10" s="156" t="s">
        <v>18</v>
      </c>
      <c r="D10" s="157" t="s">
        <v>1008</v>
      </c>
      <c r="E10" s="155"/>
      <c r="F10" s="155"/>
      <c r="G10" s="155"/>
      <c r="H10" s="155"/>
      <c r="I10" s="155"/>
    </row>
    <row r="11" customFormat="false" ht="15" hidden="false" customHeight="false" outlineLevel="0" collapsed="false">
      <c r="A11" s="158" t="s">
        <v>18</v>
      </c>
      <c r="B11" s="155"/>
      <c r="C11" s="155"/>
      <c r="D11" s="155"/>
      <c r="E11" s="155"/>
      <c r="F11" s="155"/>
      <c r="G11" s="155"/>
      <c r="H11" s="155"/>
      <c r="I11" s="155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159" t="s">
        <v>1009</v>
      </c>
      <c r="B13" s="4"/>
      <c r="C13" s="4"/>
      <c r="D13" s="4"/>
      <c r="E13" s="4"/>
      <c r="F13" s="4"/>
      <c r="G13" s="4"/>
      <c r="H13" s="4"/>
      <c r="I13" s="4"/>
    </row>
    <row r="14" customFormat="false" ht="37" hidden="false" customHeight="true" outlineLevel="0" collapsed="false">
      <c r="A14" s="160" t="s">
        <v>1005</v>
      </c>
      <c r="B14" s="161" t="s">
        <v>1010</v>
      </c>
      <c r="C14" s="161" t="s">
        <v>1011</v>
      </c>
      <c r="D14" s="162" t="s">
        <v>18</v>
      </c>
      <c r="E14" s="163" t="s">
        <v>18</v>
      </c>
      <c r="F14" s="4"/>
      <c r="G14" s="4"/>
      <c r="H14" s="4"/>
      <c r="I14" s="4"/>
    </row>
    <row r="15" customFormat="false" ht="15" hidden="false" customHeight="false" outlineLevel="0" collapsed="false">
      <c r="A15" s="164"/>
      <c r="B15" s="165" t="s">
        <v>1012</v>
      </c>
      <c r="C15" s="165" t="s">
        <v>1012</v>
      </c>
      <c r="D15" s="166" t="s">
        <v>18</v>
      </c>
      <c r="E15" s="166" t="s">
        <v>18</v>
      </c>
      <c r="F15" s="4"/>
      <c r="G15" s="4"/>
      <c r="H15" s="4"/>
      <c r="I15" s="4"/>
    </row>
    <row r="16" customFormat="false" ht="15" hidden="false" customHeight="false" outlineLevel="0" collapsed="false">
      <c r="A16" s="167" t="s">
        <v>1013</v>
      </c>
      <c r="B16" s="168" t="n">
        <v>36.5</v>
      </c>
      <c r="C16" s="169" t="n">
        <v>46</v>
      </c>
      <c r="D16" s="162" t="s">
        <v>18</v>
      </c>
      <c r="E16" s="162" t="s">
        <v>18</v>
      </c>
      <c r="F16" s="4"/>
      <c r="G16" s="4"/>
      <c r="H16" s="4"/>
      <c r="I16" s="4"/>
    </row>
    <row r="17" customFormat="false" ht="15" hidden="false" customHeight="false" outlineLevel="0" collapsed="false">
      <c r="A17" s="170" t="s">
        <v>1014</v>
      </c>
      <c r="B17" s="168" t="n">
        <v>51.5</v>
      </c>
      <c r="C17" s="171" t="n">
        <v>61</v>
      </c>
      <c r="D17" s="162" t="s">
        <v>18</v>
      </c>
      <c r="E17" s="162" t="s">
        <v>18</v>
      </c>
      <c r="F17" s="4"/>
      <c r="G17" s="4"/>
      <c r="H17" s="4"/>
      <c r="I17" s="4"/>
    </row>
    <row r="18" customFormat="false" ht="15" hidden="false" customHeight="false" outlineLevel="0" collapsed="false">
      <c r="A18" s="172"/>
      <c r="B18" s="173"/>
      <c r="C18" s="173"/>
      <c r="D18" s="162"/>
      <c r="E18" s="162"/>
      <c r="F18" s="4"/>
      <c r="G18" s="4"/>
      <c r="H18" s="4"/>
      <c r="I18" s="4"/>
    </row>
    <row r="19" customFormat="false" ht="37" hidden="false" customHeight="true" outlineLevel="0" collapsed="false">
      <c r="A19" s="172"/>
      <c r="B19" s="161" t="s">
        <v>1010</v>
      </c>
      <c r="C19" s="161" t="s">
        <v>1011</v>
      </c>
      <c r="D19" s="162" t="s">
        <v>18</v>
      </c>
      <c r="E19" s="163" t="s">
        <v>18</v>
      </c>
      <c r="F19" s="4"/>
      <c r="G19" s="4"/>
      <c r="H19" s="4"/>
      <c r="I19" s="4"/>
      <c r="J19" s="1" t="s">
        <v>18</v>
      </c>
    </row>
    <row r="20" customFormat="false" ht="15" hidden="false" customHeight="false" outlineLevel="0" collapsed="false">
      <c r="A20" s="164"/>
      <c r="B20" s="174" t="s">
        <v>1015</v>
      </c>
      <c r="C20" s="175" t="s">
        <v>1015</v>
      </c>
      <c r="D20" s="166" t="s">
        <v>18</v>
      </c>
      <c r="E20" s="166" t="s">
        <v>18</v>
      </c>
      <c r="F20" s="4"/>
      <c r="G20" s="4"/>
      <c r="H20" s="4"/>
      <c r="I20" s="4"/>
    </row>
    <row r="21" customFormat="false" ht="15" hidden="false" customHeight="false" outlineLevel="0" collapsed="false">
      <c r="A21" s="176" t="s">
        <v>1013</v>
      </c>
      <c r="B21" s="169" t="n">
        <v>36.5</v>
      </c>
      <c r="C21" s="177" t="n">
        <v>46</v>
      </c>
      <c r="D21" s="162" t="s">
        <v>18</v>
      </c>
      <c r="E21" s="162" t="s">
        <v>18</v>
      </c>
      <c r="F21" s="4"/>
      <c r="G21" s="4"/>
      <c r="H21" s="4"/>
      <c r="I21" s="4"/>
    </row>
    <row r="22" customFormat="false" ht="15" hidden="false" customHeight="false" outlineLevel="0" collapsed="false">
      <c r="A22" s="167" t="s">
        <v>1014</v>
      </c>
      <c r="B22" s="171" t="n">
        <v>51.5</v>
      </c>
      <c r="C22" s="178" t="n">
        <v>61</v>
      </c>
      <c r="D22" s="162" t="s">
        <v>18</v>
      </c>
      <c r="E22" s="162" t="s">
        <v>18</v>
      </c>
      <c r="F22" s="4"/>
      <c r="G22" s="4"/>
      <c r="H22" s="4"/>
      <c r="I22" s="4"/>
    </row>
    <row r="23" customFormat="false" ht="16" hidden="false" customHeight="true" outlineLevel="0" collapsed="false">
      <c r="A23" s="172"/>
      <c r="B23" s="173"/>
      <c r="C23" s="173"/>
      <c r="D23" s="162"/>
      <c r="E23" s="162"/>
      <c r="F23" s="4"/>
      <c r="G23" s="4"/>
      <c r="H23" s="4"/>
      <c r="I23" s="4"/>
    </row>
    <row r="24" customFormat="false" ht="13" hidden="false" customHeight="false" outlineLevel="0" collapsed="false">
      <c r="A24" s="179"/>
      <c r="B24" s="154"/>
      <c r="C24" s="154"/>
      <c r="D24" s="180"/>
      <c r="E24" s="162"/>
    </row>
    <row r="25" customFormat="false" ht="13" hidden="false" customHeight="false" outlineLevel="0" collapsed="false">
      <c r="A25" s="159" t="s">
        <v>1016</v>
      </c>
      <c r="B25" s="154"/>
      <c r="C25" s="154"/>
      <c r="D25" s="180"/>
      <c r="E25" s="162"/>
    </row>
    <row r="26" customFormat="false" ht="13" hidden="false" customHeight="false" outlineLevel="0" collapsed="false">
      <c r="A26" s="181" t="s">
        <v>18</v>
      </c>
      <c r="B26" s="182"/>
      <c r="C26" s="181"/>
      <c r="D26" s="159"/>
      <c r="E26" s="159"/>
      <c r="F26" s="159"/>
      <c r="G26" s="159"/>
    </row>
    <row r="27" customFormat="false" ht="13" hidden="false" customHeight="false" outlineLevel="0" collapsed="false">
      <c r="A27" s="172" t="s">
        <v>1017</v>
      </c>
      <c r="B27" s="182"/>
      <c r="C27" s="181"/>
      <c r="D27" s="159"/>
      <c r="E27" s="159"/>
      <c r="F27" s="159"/>
      <c r="G27" s="159"/>
    </row>
    <row r="28" customFormat="false" ht="13" hidden="false" customHeight="false" outlineLevel="0" collapsed="false">
      <c r="A28" s="159"/>
      <c r="B28" s="183"/>
      <c r="C28" s="183"/>
      <c r="D28" s="159"/>
      <c r="E28" s="159"/>
    </row>
    <row r="29" customFormat="false" ht="13" hidden="false" customHeight="false" outlineLevel="0" collapsed="false">
      <c r="A29" s="159" t="s">
        <v>18</v>
      </c>
      <c r="B29" s="183"/>
      <c r="C29" s="183"/>
      <c r="D29" s="159"/>
      <c r="E29" s="159"/>
      <c r="M29" s="1" t="s">
        <v>18</v>
      </c>
    </row>
    <row r="30" customFormat="false" ht="13" hidden="false" customHeight="false" outlineLevel="0" collapsed="false">
      <c r="B30" s="183"/>
      <c r="C30" s="183"/>
      <c r="D30" s="159"/>
      <c r="E30" s="159"/>
    </row>
    <row r="31" customFormat="false" ht="13" hidden="false" customHeight="false" outlineLevel="0" collapsed="false">
      <c r="A31" s="159"/>
      <c r="B31" s="159"/>
      <c r="C31" s="159"/>
      <c r="D31" s="159"/>
      <c r="E31" s="159"/>
    </row>
    <row r="32" customFormat="false" ht="13" hidden="false" customHeight="false" outlineLevel="0" collapsed="false">
      <c r="A32" s="159"/>
      <c r="B32" s="159"/>
      <c r="C32" s="159"/>
      <c r="D32" s="159"/>
      <c r="E32" s="159"/>
    </row>
    <row r="34" customFormat="false" ht="12" hidden="false" customHeight="false" outlineLevel="0" collapsed="false">
      <c r="A34" s="157" t="s">
        <v>18</v>
      </c>
    </row>
  </sheetData>
  <mergeCells count="7">
    <mergeCell ref="A2:I2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21" hidden="false" customHeight="false" outlineLevel="0" collapsed="false">
      <c r="A2" s="2" t="s">
        <v>1018</v>
      </c>
    </row>
    <row r="4" customFormat="false" ht="12" hidden="false" customHeight="false" outlineLevel="0" collapsed="false">
      <c r="A4" s="20" t="s">
        <v>1019</v>
      </c>
    </row>
    <row r="5" customFormat="false" ht="15" hidden="false" customHeight="false" outlineLevel="0" collapsed="false">
      <c r="A5" s="4" t="s">
        <v>1020</v>
      </c>
    </row>
    <row r="8" customFormat="false" ht="13" hidden="false" customHeight="false" outlineLevel="0" collapsed="false">
      <c r="A8" s="9" t="s">
        <v>1021</v>
      </c>
    </row>
    <row r="9" customFormat="false" ht="15" hidden="false" customHeight="false" outlineLevel="0" collapsed="false">
      <c r="A9" s="4" t="s">
        <v>1022</v>
      </c>
    </row>
    <row r="13" customFormat="false" ht="21" hidden="false" customHeight="false" outlineLevel="0" collapsed="false">
      <c r="A13" s="2" t="s">
        <v>1023</v>
      </c>
    </row>
    <row r="15" customFormat="false" ht="15" hidden="false" customHeight="false" outlineLevel="0" collapsed="false">
      <c r="A15" s="10" t="s">
        <v>107</v>
      </c>
      <c r="B15" s="10"/>
      <c r="C15" s="10"/>
      <c r="D15" s="10"/>
    </row>
    <row r="16" customFormat="false" ht="15" hidden="false" customHeight="false" outlineLevel="0" collapsed="false">
      <c r="A16" s="10" t="s">
        <v>108</v>
      </c>
      <c r="B16" s="10"/>
      <c r="C16" s="10"/>
      <c r="D16" s="10"/>
    </row>
    <row r="17" customFormat="false" ht="15" hidden="false" customHeight="false" outlineLevel="0" collapsed="false">
      <c r="A17" s="10" t="s">
        <v>112</v>
      </c>
      <c r="B17" s="10"/>
      <c r="C17" s="10"/>
      <c r="D17" s="10"/>
    </row>
    <row r="18" customFormat="false" ht="15" hidden="false" customHeight="true" outlineLevel="0" collapsed="false">
      <c r="A18" s="10"/>
      <c r="B18" s="10"/>
      <c r="C18" s="10"/>
      <c r="D18" s="10"/>
    </row>
    <row r="20" customFormat="false" ht="15" hidden="false" customHeight="false" outlineLevel="0" collapsed="false">
      <c r="A20" s="10" t="s">
        <v>1024</v>
      </c>
      <c r="B20" s="10"/>
      <c r="C20" s="10"/>
    </row>
    <row r="21" customFormat="false" ht="15" hidden="false" customHeight="false" outlineLevel="0" collapsed="false">
      <c r="A21" s="10" t="s">
        <v>1025</v>
      </c>
      <c r="B21" s="10"/>
      <c r="C21" s="10"/>
    </row>
    <row r="22" customFormat="false" ht="15" hidden="false" customHeight="false" outlineLevel="0" collapsed="false">
      <c r="A22" s="10" t="s">
        <v>1026</v>
      </c>
      <c r="B22" s="10"/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15" hidden="false" customHeight="false" outlineLevel="0" collapsed="false">
      <c r="A24" s="10"/>
      <c r="B24" s="10"/>
      <c r="C24" s="10"/>
    </row>
    <row r="25" customFormat="false" ht="15" hidden="false" customHeight="false" outlineLevel="0" collapsed="false">
      <c r="A25" s="10" t="s">
        <v>1027</v>
      </c>
      <c r="B25" s="10"/>
      <c r="C25" s="10"/>
    </row>
    <row r="26" customFormat="false" ht="15" hidden="false" customHeight="false" outlineLevel="0" collapsed="false">
      <c r="A26" s="10" t="s">
        <v>1028</v>
      </c>
      <c r="B26" s="10"/>
      <c r="C26" s="10"/>
    </row>
    <row r="27" customFormat="false" ht="15" hidden="false" customHeight="false" outlineLevel="0" collapsed="false">
      <c r="A27" s="10" t="s">
        <v>1029</v>
      </c>
      <c r="B27" s="10"/>
      <c r="C27" s="10"/>
    </row>
    <row r="29" customFormat="false" ht="12" hidden="false" customHeight="false" outlineLevel="0" collapsed="false">
      <c r="G29" s="1" t="s">
        <v>1030</v>
      </c>
    </row>
  </sheetData>
  <hyperlinks>
    <hyperlink ref="A4" r:id="rId1" display="Digital Prepress"/>
    <hyperlink ref="A8" r:id="rId2" display="Scanning:8. Contact Duluth Scann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3" min="3" style="1" width="12.99"/>
    <col collapsed="false" customWidth="true" hidden="false" outlineLevel="0" max="4" min="4" style="1" width="10.13"/>
    <col collapsed="false" customWidth="true" hidden="false" outlineLevel="0" max="6" min="5" style="1" width="9.99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false" hidden="false" outlineLevel="0" max="257" min="9" style="1" width="11.99"/>
  </cols>
  <sheetData>
    <row r="1" customFormat="false" ht="13" hidden="false" customHeight="false" outlineLevel="0" collapsed="false">
      <c r="A1" s="184" t="s">
        <v>1031</v>
      </c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</row>
    <row r="2" customFormat="false" ht="16" hidden="false" customHeight="true" outlineLevel="0" collapsed="false">
      <c r="A2" s="184" t="s">
        <v>1032</v>
      </c>
      <c r="C2" s="185" t="s">
        <v>1033</v>
      </c>
      <c r="D2" s="185"/>
      <c r="E2" s="185"/>
      <c r="F2" s="18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</row>
    <row r="3" customFormat="false" ht="13" hidden="false" customHeight="false" outlineLevel="0" collapsed="false">
      <c r="C3" s="185"/>
      <c r="D3" s="185"/>
      <c r="E3" s="185"/>
      <c r="F3" s="185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</row>
    <row r="4" customFormat="false" ht="15" hidden="false" customHeight="false" outlineLevel="0" collapsed="false">
      <c r="A4" s="186" t="s">
        <v>1034</v>
      </c>
      <c r="C4" s="185"/>
      <c r="D4" s="185"/>
      <c r="E4" s="185"/>
      <c r="F4" s="185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</row>
    <row r="5" customFormat="false" ht="15" hidden="false" customHeight="false" outlineLevel="0" collapsed="false">
      <c r="A5" s="186"/>
      <c r="C5" s="185"/>
      <c r="D5" s="185"/>
      <c r="E5" s="185"/>
      <c r="F5" s="185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</row>
    <row r="6" customFormat="false" ht="14" hidden="false" customHeight="false" outlineLevel="0" collapsed="false">
      <c r="A6" s="187" t="s">
        <v>1035</v>
      </c>
      <c r="B6" s="188"/>
      <c r="C6" s="185"/>
      <c r="D6" s="185"/>
      <c r="E6" s="185"/>
      <c r="F6" s="185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</row>
    <row r="7" customFormat="false" ht="14" hidden="false" customHeight="false" outlineLevel="0" collapsed="false">
      <c r="A7" s="187" t="s">
        <v>1036</v>
      </c>
      <c r="B7" s="18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</row>
    <row r="8" customFormat="false" ht="14" hidden="false" customHeight="false" outlineLevel="0" collapsed="false">
      <c r="A8" s="190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</row>
    <row r="9" customFormat="false" ht="13" hidden="false" customHeight="false" outlineLevel="0" collapsed="false">
      <c r="A9" s="191"/>
      <c r="B9" s="192"/>
      <c r="C9" s="192"/>
      <c r="D9" s="192"/>
      <c r="E9" s="192"/>
      <c r="F9" s="193"/>
      <c r="G9" s="194" t="s">
        <v>1037</v>
      </c>
      <c r="H9" s="194"/>
      <c r="I9" s="194"/>
      <c r="J9" s="159"/>
      <c r="K9" s="195" t="s">
        <v>1038</v>
      </c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</row>
    <row r="10" customFormat="false" ht="11" hidden="false" customHeight="true" outlineLevel="0" collapsed="false">
      <c r="A10" s="196" t="s">
        <v>1039</v>
      </c>
      <c r="B10" s="144"/>
      <c r="C10" s="72"/>
      <c r="D10" s="72" t="s">
        <v>1037</v>
      </c>
      <c r="E10" s="72"/>
      <c r="F10" s="197"/>
      <c r="G10" s="198" t="s">
        <v>1040</v>
      </c>
      <c r="H10" s="198" t="s">
        <v>1041</v>
      </c>
      <c r="I10" s="198" t="s">
        <v>1042</v>
      </c>
      <c r="J10" s="159"/>
      <c r="K10" s="195" t="s">
        <v>1043</v>
      </c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</row>
    <row r="11" customFormat="false" ht="13" hidden="false" customHeight="false" outlineLevel="0" collapsed="false">
      <c r="A11" s="199" t="s">
        <v>1044</v>
      </c>
      <c r="B11" s="144"/>
      <c r="C11" s="72"/>
      <c r="D11" s="72" t="s">
        <v>1045</v>
      </c>
      <c r="E11" s="72"/>
      <c r="F11" s="197"/>
      <c r="G11" s="194"/>
      <c r="H11" s="194"/>
      <c r="I11" s="194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</row>
    <row r="12" customFormat="false" ht="13" hidden="false" customHeight="false" outlineLevel="0" collapsed="false">
      <c r="A12" s="199" t="s">
        <v>1046</v>
      </c>
      <c r="B12" s="144"/>
      <c r="C12" s="72"/>
      <c r="D12" s="72" t="s">
        <v>1047</v>
      </c>
      <c r="E12" s="72"/>
      <c r="F12" s="197"/>
      <c r="G12" s="194"/>
      <c r="H12" s="194"/>
      <c r="I12" s="194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</row>
    <row r="13" customFormat="false" ht="14" hidden="false" customHeight="false" outlineLevel="0" collapsed="false">
      <c r="A13" s="200"/>
      <c r="B13" s="144"/>
      <c r="C13" s="144"/>
      <c r="D13" s="144"/>
      <c r="E13" s="144"/>
      <c r="F13" s="197"/>
      <c r="G13" s="194"/>
      <c r="H13" s="194"/>
      <c r="I13" s="194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</row>
    <row r="14" customFormat="false" ht="14" hidden="false" customHeight="false" outlineLevel="0" collapsed="false">
      <c r="A14" s="189"/>
      <c r="B14" s="201" t="s">
        <v>1048</v>
      </c>
      <c r="C14" s="202"/>
      <c r="D14" s="202" t="n">
        <f aca="false">IF($A14&gt;0,($A14*(G14+H14))+($B$7*I14)/1000,0)</f>
        <v>0</v>
      </c>
      <c r="E14" s="202"/>
      <c r="F14" s="197"/>
      <c r="G14" s="194" t="n">
        <v>40</v>
      </c>
      <c r="H14" s="194" t="n">
        <v>50</v>
      </c>
      <c r="I14" s="194" t="n">
        <v>11.03</v>
      </c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</row>
    <row r="15" customFormat="false" ht="14" hidden="false" customHeight="false" outlineLevel="0" collapsed="false">
      <c r="A15" s="189"/>
      <c r="B15" s="201" t="s">
        <v>1049</v>
      </c>
      <c r="C15" s="202"/>
      <c r="D15" s="202" t="n">
        <f aca="false">IF($A15&gt;0,($A15*(G15+H15))+($B$7*I15)/1000,0)</f>
        <v>0</v>
      </c>
      <c r="E15" s="202"/>
      <c r="F15" s="197"/>
      <c r="G15" s="194" t="n">
        <v>40</v>
      </c>
      <c r="H15" s="194" t="n">
        <v>50</v>
      </c>
      <c r="I15" s="194" t="n">
        <v>5.52</v>
      </c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</row>
    <row r="16" customFormat="false" ht="14" hidden="false" customHeight="false" outlineLevel="0" collapsed="false">
      <c r="A16" s="189"/>
      <c r="B16" s="201" t="s">
        <v>1050</v>
      </c>
      <c r="C16" s="202"/>
      <c r="D16" s="202" t="n">
        <f aca="false">IF($A16&gt;0,($A16*(G16+H16))+($B$7*I16)/1000,0)</f>
        <v>0</v>
      </c>
      <c r="E16" s="202"/>
      <c r="F16" s="197"/>
      <c r="G16" s="194" t="n">
        <v>40</v>
      </c>
      <c r="H16" s="194" t="n">
        <v>50</v>
      </c>
      <c r="I16" s="194" t="n">
        <v>4.21</v>
      </c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</row>
    <row r="17" customFormat="false" ht="14" hidden="false" customHeight="false" outlineLevel="0" collapsed="false">
      <c r="A17" s="189"/>
      <c r="B17" s="201" t="s">
        <v>1051</v>
      </c>
      <c r="C17" s="202"/>
      <c r="D17" s="202" t="n">
        <f aca="false">IF($A17&gt;0,($A17*(G17+H17))+($B$7*I17)/1000,0)</f>
        <v>0</v>
      </c>
      <c r="E17" s="202"/>
      <c r="F17" s="197"/>
      <c r="G17" s="194" t="n">
        <v>40</v>
      </c>
      <c r="H17" s="194" t="n">
        <v>50</v>
      </c>
      <c r="I17" s="194" t="n">
        <v>2.88</v>
      </c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</row>
    <row r="18" customFormat="false" ht="14" hidden="false" customHeight="false" outlineLevel="0" collapsed="false">
      <c r="A18" s="189"/>
      <c r="B18" s="201" t="s">
        <v>1052</v>
      </c>
      <c r="C18" s="202"/>
      <c r="D18" s="202" t="n">
        <f aca="false">IF($A18&gt;0,($A18*(G18+H18))+($B$7*I18)/1000,0)</f>
        <v>0</v>
      </c>
      <c r="E18" s="202"/>
      <c r="F18" s="197"/>
      <c r="G18" s="194" t="n">
        <v>40</v>
      </c>
      <c r="H18" s="194" t="n">
        <v>50</v>
      </c>
      <c r="I18" s="194" t="n">
        <v>2.06</v>
      </c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</row>
    <row r="19" customFormat="false" ht="14" hidden="false" customHeight="false" outlineLevel="0" collapsed="false">
      <c r="A19" s="189"/>
      <c r="B19" s="201" t="s">
        <v>1053</v>
      </c>
      <c r="C19" s="202"/>
      <c r="D19" s="202" t="n">
        <f aca="false">IF($A19&gt;0,($A19*(G19+H19))+($B$7*I19)/1000,0)</f>
        <v>0</v>
      </c>
      <c r="E19" s="202"/>
      <c r="F19" s="197"/>
      <c r="G19" s="194" t="n">
        <v>40</v>
      </c>
      <c r="H19" s="194" t="n">
        <v>50</v>
      </c>
      <c r="I19" s="194" t="n">
        <v>1.57</v>
      </c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</row>
    <row r="20" customFormat="false" ht="14" hidden="false" customHeight="false" outlineLevel="0" collapsed="false">
      <c r="A20" s="189"/>
      <c r="B20" s="201" t="s">
        <v>1054</v>
      </c>
      <c r="C20" s="202"/>
      <c r="D20" s="202" t="n">
        <f aca="false">IF($A20&gt;0,($A20*(G20+H20))+($B$7*I20)/1000,0)</f>
        <v>0</v>
      </c>
      <c r="E20" s="202"/>
      <c r="F20" s="197"/>
      <c r="G20" s="194" t="n">
        <v>40</v>
      </c>
      <c r="H20" s="194" t="n">
        <v>50</v>
      </c>
      <c r="I20" s="194" t="n">
        <v>1.26</v>
      </c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</row>
    <row r="21" customFormat="false" ht="14" hidden="false" customHeight="false" outlineLevel="0" collapsed="false">
      <c r="A21" s="189"/>
      <c r="B21" s="144" t="s">
        <v>1055</v>
      </c>
      <c r="C21" s="202"/>
      <c r="D21" s="202" t="n">
        <f aca="false">IF($A21&gt;0,($A21*(G21+H21))+($B$7*I21)/1000,0)</f>
        <v>0</v>
      </c>
      <c r="E21" s="202"/>
      <c r="F21" s="197"/>
      <c r="G21" s="194" t="n">
        <v>15</v>
      </c>
      <c r="H21" s="194"/>
      <c r="I21" s="194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</row>
    <row r="22" customFormat="false" ht="14" hidden="false" customHeight="false" outlineLevel="0" collapsed="false">
      <c r="A22" s="189"/>
      <c r="B22" s="201" t="s">
        <v>1056</v>
      </c>
      <c r="C22" s="202"/>
      <c r="D22" s="202" t="n">
        <f aca="false">IF($A22&gt;0,($A22*(G22+H22))+($B$7*I22)/1000,0)</f>
        <v>0</v>
      </c>
      <c r="E22" s="202"/>
      <c r="F22" s="197"/>
      <c r="G22" s="194"/>
      <c r="H22" s="194"/>
      <c r="I22" s="194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</row>
    <row r="23" customFormat="false" ht="14" hidden="false" customHeight="false" outlineLevel="0" collapsed="false">
      <c r="A23" s="189"/>
      <c r="B23" s="201" t="s">
        <v>1057</v>
      </c>
      <c r="C23" s="202"/>
      <c r="D23" s="202" t="n">
        <f aca="false">IF($A23&gt;0,A23*($B$7*I23)/1000,0)</f>
        <v>0</v>
      </c>
      <c r="E23" s="202"/>
      <c r="F23" s="197"/>
      <c r="G23" s="194"/>
      <c r="H23" s="194"/>
      <c r="I23" s="194" t="n">
        <v>0.2</v>
      </c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</row>
    <row r="24" customFormat="false" ht="14" hidden="false" customHeight="false" outlineLevel="0" collapsed="false">
      <c r="A24" s="189"/>
      <c r="B24" s="201" t="s">
        <v>1058</v>
      </c>
      <c r="C24" s="202"/>
      <c r="D24" s="202" t="n">
        <f aca="false">IF($A24&gt;0,($A24*(G24+H24))+($B$7*I24)/1000,0)</f>
        <v>0</v>
      </c>
      <c r="E24" s="202"/>
      <c r="F24" s="197"/>
      <c r="G24" s="194"/>
      <c r="H24" s="194"/>
      <c r="I24" s="194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</row>
    <row r="25" customFormat="false" ht="14" hidden="false" customHeight="false" outlineLevel="0" collapsed="false">
      <c r="A25" s="189"/>
      <c r="B25" s="201" t="s">
        <v>1059</v>
      </c>
      <c r="C25" s="202"/>
      <c r="D25" s="202" t="n">
        <f aca="false">IF($A25&gt;0,($A25*(G25+H25))+($B$7*I25)/1000,0)</f>
        <v>0</v>
      </c>
      <c r="E25" s="202"/>
      <c r="F25" s="197"/>
      <c r="G25" s="194"/>
      <c r="H25" s="194"/>
      <c r="I25" s="194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</row>
    <row r="26" customFormat="false" ht="14" hidden="false" customHeight="false" outlineLevel="0" collapsed="false">
      <c r="A26" s="189"/>
      <c r="B26" s="201" t="s">
        <v>1060</v>
      </c>
      <c r="C26" s="202"/>
      <c r="D26" s="202" t="n">
        <f aca="false">IF($A26&gt;0,($A26*(G26+H26))+($B$7*I26)/1000,0)</f>
        <v>0</v>
      </c>
      <c r="E26" s="202"/>
      <c r="F26" s="197"/>
      <c r="G26" s="194" t="n">
        <v>25</v>
      </c>
      <c r="H26" s="194"/>
      <c r="I26" s="194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</row>
    <row r="27" customFormat="false" ht="14" hidden="false" customHeight="false" outlineLevel="0" collapsed="false">
      <c r="A27" s="200"/>
      <c r="B27" s="201" t="s">
        <v>803</v>
      </c>
      <c r="C27" s="202"/>
      <c r="D27" s="202"/>
      <c r="E27" s="202"/>
      <c r="F27" s="197"/>
      <c r="G27" s="194"/>
      <c r="H27" s="194"/>
      <c r="I27" s="194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</row>
    <row r="28" customFormat="false" ht="14" hidden="false" customHeight="false" outlineLevel="0" collapsed="false">
      <c r="A28" s="189"/>
      <c r="B28" s="201" t="s">
        <v>1048</v>
      </c>
      <c r="C28" s="202"/>
      <c r="D28" s="202" t="n">
        <f aca="false">IF($A28&gt;0,($A28*(G28+H28))+($B$7*I28)/1000,0)</f>
        <v>0</v>
      </c>
      <c r="E28" s="202"/>
      <c r="F28" s="197"/>
      <c r="G28" s="194"/>
      <c r="H28" s="194"/>
      <c r="I28" s="194" t="n">
        <v>2.5</v>
      </c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</row>
    <row r="29" customFormat="false" ht="14" hidden="false" customHeight="false" outlineLevel="0" collapsed="false">
      <c r="A29" s="189"/>
      <c r="B29" s="201" t="s">
        <v>1061</v>
      </c>
      <c r="C29" s="202"/>
      <c r="D29" s="202" t="n">
        <f aca="false">IF($A29&gt;0,($A29*(G29+H29))+($B$7*I29)/1000,0)</f>
        <v>0</v>
      </c>
      <c r="E29" s="202"/>
      <c r="F29" s="197"/>
      <c r="G29" s="194"/>
      <c r="H29" s="194"/>
      <c r="I29" s="194" t="n">
        <v>1.9</v>
      </c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</row>
    <row r="30" customFormat="false" ht="14" hidden="false" customHeight="false" outlineLevel="0" collapsed="false">
      <c r="A30" s="200"/>
      <c r="B30" s="144"/>
      <c r="C30" s="202"/>
      <c r="D30" s="202"/>
      <c r="E30" s="202"/>
      <c r="F30" s="197"/>
      <c r="G30" s="194"/>
      <c r="H30" s="194"/>
      <c r="I30" s="194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</row>
    <row r="31" customFormat="false" ht="14" hidden="false" customHeight="false" outlineLevel="0" collapsed="false">
      <c r="A31" s="189"/>
      <c r="B31" s="201" t="s">
        <v>1062</v>
      </c>
      <c r="C31" s="202"/>
      <c r="D31" s="202" t="n">
        <f aca="false">IF($A31&gt;0,($A31*(G31+H31))+($B$7*I31)/1000,0)</f>
        <v>0</v>
      </c>
      <c r="E31" s="202"/>
      <c r="F31" s="197"/>
      <c r="G31" s="194"/>
      <c r="H31" s="194"/>
      <c r="I31" s="194" t="n">
        <v>0.25</v>
      </c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</row>
    <row r="32" customFormat="false" ht="13" hidden="false" customHeight="false" outlineLevel="0" collapsed="false">
      <c r="A32" s="203" t="s">
        <v>1063</v>
      </c>
      <c r="B32" s="204" t="s">
        <v>1063</v>
      </c>
      <c r="C32" s="204"/>
      <c r="D32" s="204"/>
      <c r="E32" s="204"/>
      <c r="F32" s="197"/>
      <c r="G32" s="194"/>
      <c r="H32" s="194"/>
      <c r="I32" s="194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</row>
    <row r="33" customFormat="false" ht="13" hidden="false" customHeight="false" outlineLevel="0" collapsed="false">
      <c r="A33" s="196" t="s">
        <v>1064</v>
      </c>
      <c r="B33" s="144"/>
      <c r="C33" s="202"/>
      <c r="D33" s="202" t="n">
        <f aca="false">SUM(D14:D31)</f>
        <v>0</v>
      </c>
      <c r="E33" s="144"/>
      <c r="F33" s="197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</row>
    <row r="34" customFormat="false" ht="13" hidden="false" customHeight="false" outlineLevel="0" collapsed="false">
      <c r="A34" s="196" t="s">
        <v>1065</v>
      </c>
      <c r="B34" s="144"/>
      <c r="C34" s="202"/>
      <c r="D34" s="202" t="n">
        <f aca="false">D33*1</f>
        <v>0</v>
      </c>
      <c r="E34" s="144"/>
      <c r="F34" s="197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</row>
    <row r="35" customFormat="false" ht="14" hidden="false" customHeight="false" outlineLevel="0" collapsed="false">
      <c r="A35" s="200"/>
      <c r="B35" s="144"/>
      <c r="C35" s="205"/>
      <c r="D35" s="144"/>
      <c r="E35" s="144"/>
      <c r="F35" s="197"/>
      <c r="G35" s="40" t="s">
        <v>1066</v>
      </c>
      <c r="H35" s="40" t="s">
        <v>1067</v>
      </c>
      <c r="I35" s="40" t="s">
        <v>1068</v>
      </c>
      <c r="J35" s="40" t="s">
        <v>1069</v>
      </c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</row>
    <row r="36" customFormat="false" ht="14" hidden="false" customHeight="false" outlineLevel="0" collapsed="false">
      <c r="A36" s="206" t="n">
        <v>40</v>
      </c>
      <c r="B36" s="207" t="s">
        <v>1070</v>
      </c>
      <c r="C36" s="192"/>
      <c r="D36" s="192"/>
      <c r="E36" s="192"/>
      <c r="F36" s="193"/>
      <c r="G36" s="1" t="n">
        <v>65.1</v>
      </c>
      <c r="H36" s="1" t="n">
        <v>75.6</v>
      </c>
      <c r="I36" s="1" t="n">
        <v>88.8</v>
      </c>
      <c r="J36" s="1" t="n">
        <v>91.41</v>
      </c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</row>
    <row r="37" customFormat="false" ht="13" hidden="false" customHeight="false" outlineLevel="0" collapsed="false">
      <c r="A37" s="208"/>
      <c r="B37" s="201" t="s">
        <v>1071</v>
      </c>
      <c r="C37" s="202" t="n">
        <f aca="false">IF($A37&gt;0,(($G$36*$A37+(G37*$B$7)/1000)*$A$36)*0.01,0)</f>
        <v>0</v>
      </c>
      <c r="D37" s="202" t="n">
        <f aca="false">IF($A37&gt;0,((H$36*$A37+(H37*$B$7)/1000)*$A$36)*0.01,0)</f>
        <v>0</v>
      </c>
      <c r="E37" s="202" t="n">
        <f aca="false">IF($A37&gt;0,((I$36*$A37+(I37*$B$7)/1000)*$A$36)*0.01,0)</f>
        <v>0</v>
      </c>
      <c r="F37" s="209" t="n">
        <f aca="false">IF($A37&gt;0,((J$36*$A37+(J37*$B$7)/1000)*$A$36)*0.01,0)</f>
        <v>0</v>
      </c>
      <c r="G37" s="1" t="n">
        <v>47.41</v>
      </c>
      <c r="H37" s="1" t="n">
        <v>55.06</v>
      </c>
      <c r="I37" s="1" t="n">
        <v>64.68</v>
      </c>
      <c r="J37" s="1" t="n">
        <v>66.59</v>
      </c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</row>
    <row r="38" customFormat="false" ht="13" hidden="false" customHeight="false" outlineLevel="0" collapsed="false">
      <c r="A38" s="210"/>
      <c r="B38" s="201" t="s">
        <v>1049</v>
      </c>
      <c r="C38" s="202" t="n">
        <f aca="false">IF($A38&gt;0,(($G$36*$A38+(G38*$B$7)/1000)*$A$36)*0.01,0)</f>
        <v>0</v>
      </c>
      <c r="D38" s="202" t="n">
        <f aca="false">IF($A38&gt;0,((H$36*$A38+(H38*$B$7)/1000)*$A$36)*0.01,0)</f>
        <v>0</v>
      </c>
      <c r="E38" s="202" t="n">
        <f aca="false">IF($A38&gt;0,((I$36*$A38+(I38*$B$7)/1000)*$A$36)*0.01,0)</f>
        <v>0</v>
      </c>
      <c r="F38" s="209" t="n">
        <f aca="false">IF($A38&gt;0,((J$36*$A38+(J38*$B$7)/1000)*$A$36)*0.01,0)</f>
        <v>0</v>
      </c>
      <c r="G38" s="1" t="n">
        <v>23.71</v>
      </c>
      <c r="H38" s="1" t="n">
        <v>27.53</v>
      </c>
      <c r="I38" s="1" t="n">
        <v>32.34</v>
      </c>
      <c r="J38" s="1" t="n">
        <v>33.29</v>
      </c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</row>
    <row r="39" customFormat="false" ht="13" hidden="false" customHeight="false" outlineLevel="0" collapsed="false">
      <c r="A39" s="210"/>
      <c r="B39" s="201" t="s">
        <v>1050</v>
      </c>
      <c r="C39" s="202" t="n">
        <f aca="false">IF($A39&gt;0,(($G$36*$A39+(G39*$B$7)/1000)*$A$36)*0.01,0)</f>
        <v>0</v>
      </c>
      <c r="D39" s="202" t="n">
        <f aca="false">IF($A39&gt;0,((H$36*$A39+(H39*$B$7)/1000)*$A$36)*0.01,0)</f>
        <v>0</v>
      </c>
      <c r="E39" s="202" t="n">
        <f aca="false">IF($A39&gt;0,((I$36*$A39+(I39*$B$7)/1000)*$A$36)*0.01,0)</f>
        <v>0</v>
      </c>
      <c r="F39" s="209" t="n">
        <f aca="false">IF($A39&gt;0,((J$36*$A39+(J39*$B$7)/1000)*$A$36)*0.01,0)</f>
        <v>0</v>
      </c>
      <c r="G39" s="1" t="n">
        <v>15.81</v>
      </c>
      <c r="H39" s="1" t="n">
        <v>27.85</v>
      </c>
      <c r="I39" s="1" t="n">
        <v>21.56</v>
      </c>
      <c r="J39" s="1" t="n">
        <v>22.19</v>
      </c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</row>
    <row r="40" customFormat="false" ht="13" hidden="false" customHeight="false" outlineLevel="0" collapsed="false">
      <c r="A40" s="210"/>
      <c r="B40" s="201" t="s">
        <v>1051</v>
      </c>
      <c r="C40" s="202" t="n">
        <f aca="false">IF($A40&gt;0,(($G$36*$A40+(G40*$B$7)/1000)*$A$36)*0.01,0)</f>
        <v>0</v>
      </c>
      <c r="D40" s="202" t="n">
        <f aca="false">IF($A40&gt;0,((H$36*$A40+(H40*$B$7)/1000)*$A$36)*0.01,0)</f>
        <v>0</v>
      </c>
      <c r="E40" s="202" t="n">
        <f aca="false">IF($A40&gt;0,((I$36*$A40+(I40*$B$7)/1000)*$A$36)*0.01,0)</f>
        <v>0</v>
      </c>
      <c r="F40" s="209" t="n">
        <f aca="false">IF($A40&gt;0,((J$36*$A40+(J40*$B$7)/1000)*$A$36)*0.01,0)</f>
        <v>0</v>
      </c>
      <c r="G40" s="1" t="n">
        <v>11.86</v>
      </c>
      <c r="H40" s="1" t="n">
        <v>23.27</v>
      </c>
      <c r="I40" s="1" t="n">
        <v>16.17</v>
      </c>
      <c r="J40" s="1" t="n">
        <v>16.64</v>
      </c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</row>
    <row r="41" customFormat="false" ht="13" hidden="false" customHeight="false" outlineLevel="0" collapsed="false">
      <c r="A41" s="210"/>
      <c r="B41" s="201" t="s">
        <v>1052</v>
      </c>
      <c r="C41" s="202" t="n">
        <f aca="false">IF($A41&gt;0,(($G$36*$A41+(G41*$B$7)/1000)*$A$36)*0.01,0)</f>
        <v>0</v>
      </c>
      <c r="D41" s="202" t="n">
        <f aca="false">IF($A41&gt;0,((H$36*$A41+(H41*$B$7)/1000)*$A$36)*0.01,0)</f>
        <v>0</v>
      </c>
      <c r="E41" s="202" t="n">
        <f aca="false">IF($A41&gt;0,((I$36*$A41+(I41*$B$7)/1000)*$A$36)*0.01,0)</f>
        <v>0</v>
      </c>
      <c r="F41" s="209" t="n">
        <f aca="false">IF($A41&gt;0,((J$36*$A41+(J41*$B$7)/1000)*$A$36)*0.01,0)</f>
        <v>0</v>
      </c>
      <c r="G41" s="1" t="n">
        <v>7.91</v>
      </c>
      <c r="H41" s="1" t="n">
        <v>9.18</v>
      </c>
      <c r="I41" s="1" t="n">
        <v>10.78</v>
      </c>
      <c r="J41" s="1" t="n">
        <v>11.1</v>
      </c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</row>
    <row r="42" customFormat="false" ht="13" hidden="false" customHeight="false" outlineLevel="0" collapsed="false">
      <c r="A42" s="210"/>
      <c r="B42" s="201" t="s">
        <v>1053</v>
      </c>
      <c r="C42" s="202" t="n">
        <f aca="false">IF($A42&gt;0,(($G$36*$A42+(G42*$B$7)/1000)*$A$36)*0.01,0)</f>
        <v>0</v>
      </c>
      <c r="D42" s="202" t="n">
        <f aca="false">IF($A42&gt;0,((H$36*$A42+(H42*$B$7)/1000)*$A$36)*0.01,0)</f>
        <v>0</v>
      </c>
      <c r="E42" s="202" t="n">
        <f aca="false">IF($A42&gt;0,((I$36*$A42+(I42*$B$7)/1000)*$A$36)*0.01,0)</f>
        <v>0</v>
      </c>
      <c r="F42" s="209" t="n">
        <f aca="false">IF($A42&gt;0,((J$36*$A42+(J42*$B$7)/1000)*$A$36)*0.01,0)</f>
        <v>0</v>
      </c>
      <c r="G42" s="1" t="n">
        <v>5.93</v>
      </c>
      <c r="H42" s="1" t="n">
        <v>6.89</v>
      </c>
      <c r="I42" s="1" t="n">
        <v>8.09</v>
      </c>
      <c r="J42" s="1" t="n">
        <v>8.32</v>
      </c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</row>
    <row r="43" customFormat="false" ht="14" hidden="false" customHeight="false" outlineLevel="0" collapsed="false">
      <c r="A43" s="211"/>
      <c r="B43" s="201" t="s">
        <v>1054</v>
      </c>
      <c r="C43" s="202" t="n">
        <f aca="false">IF($A43&gt;0,(($G$36*$A43+(G43*$B$7)/1000)*$A$36)*0.01,0)</f>
        <v>0</v>
      </c>
      <c r="D43" s="202" t="n">
        <f aca="false">IF($A43&gt;0,((H$36*$A43+(H43*$B$7)/1000)*$A$36)*0.01,0)</f>
        <v>0</v>
      </c>
      <c r="E43" s="202" t="n">
        <f aca="false">IF($A43&gt;0,((I$36*$A43+(I43*$B$7)/1000)*$A$36)*0.01,0)</f>
        <v>0</v>
      </c>
      <c r="F43" s="209" t="n">
        <f aca="false">IF($A43&gt;0,((J$36*$A43+(J43*$B$7)/1000)*$A$36)*0.01,0)</f>
        <v>0</v>
      </c>
      <c r="G43" s="1" t="n">
        <v>4.74</v>
      </c>
      <c r="H43" s="1" t="n">
        <v>5.51</v>
      </c>
      <c r="I43" s="1" t="n">
        <v>6.47</v>
      </c>
      <c r="J43" s="1" t="n">
        <v>6.66</v>
      </c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</row>
    <row r="44" customFormat="false" ht="13" hidden="false" customHeight="false" outlineLevel="0" collapsed="false">
      <c r="A44" s="212" t="s">
        <v>1072</v>
      </c>
      <c r="B44" s="144"/>
      <c r="C44" s="144"/>
      <c r="D44" s="144"/>
      <c r="E44" s="144"/>
      <c r="F44" s="197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</row>
    <row r="45" customFormat="false" ht="13" hidden="false" customHeight="false" outlineLevel="0" collapsed="false">
      <c r="A45" s="200"/>
      <c r="B45" s="144"/>
      <c r="C45" s="213" t="s">
        <v>1073</v>
      </c>
      <c r="D45" s="213" t="s">
        <v>1074</v>
      </c>
      <c r="E45" s="213" t="s">
        <v>1068</v>
      </c>
      <c r="F45" s="214" t="s">
        <v>1075</v>
      </c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</row>
    <row r="46" customFormat="false" ht="13" hidden="false" customHeight="false" outlineLevel="0" collapsed="false">
      <c r="A46" s="215" t="s">
        <v>1076</v>
      </c>
      <c r="B46" s="144"/>
      <c r="C46" s="216" t="n">
        <f aca="false">SUM(($D$34+(C37+C38+C39+C40+C41+C42+C43)),0)</f>
        <v>0</v>
      </c>
      <c r="D46" s="216" t="n">
        <f aca="false">SUM(($D$34+(D37+D38+D39+D40+D41+D42+D43)),0)</f>
        <v>0</v>
      </c>
      <c r="E46" s="216" t="n">
        <f aca="false">SUM(($D$34+(E37+E38+E39+E40+E41+E42+E43)),0)</f>
        <v>0</v>
      </c>
      <c r="F46" s="217" t="n">
        <f aca="false">SUM(($D$34+(F37+F38+F39+F40+F41+F42+F43)),0)</f>
        <v>0</v>
      </c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</row>
    <row r="47" customFormat="false" ht="14" hidden="false" customHeight="false" outlineLevel="0" collapsed="false">
      <c r="A47" s="218" t="s">
        <v>1077</v>
      </c>
      <c r="B47" s="148"/>
      <c r="C47" s="219" t="n">
        <f aca="false">SUM((D34+(C37+C38+C39+C40+C41+C42+C43)*1.293),0)</f>
        <v>0</v>
      </c>
      <c r="D47" s="219" t="n">
        <f aca="false">SUM((D34+(D37+D38+D39+D40+D41+D42+D43)*1.293),0)</f>
        <v>0</v>
      </c>
      <c r="E47" s="219" t="n">
        <f aca="false">SUM((D34+(E37+E38+E39+E40+E41+E42+E43)*1.293),0)</f>
        <v>0</v>
      </c>
      <c r="F47" s="220" t="n">
        <f aca="false">SUM((D34+(F37+F38+F39+F40+F41+F42+F43)*1.293),0)</f>
        <v>0</v>
      </c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</row>
    <row r="48" customFormat="false" ht="13" hidden="false" customHeight="false" outlineLevel="0" collapsed="false">
      <c r="A48" s="221" t="s">
        <v>1078</v>
      </c>
      <c r="B48" s="192"/>
      <c r="C48" s="222" t="n">
        <f aca="false">SUM(($D$34+(C37+C38+C39+C40+C41+C42+C43)*23/22),0)</f>
        <v>0</v>
      </c>
      <c r="D48" s="222" t="n">
        <f aca="false">SUM(($D$34+(D37+D38+D39+D40+D41+D42+D43)*23/22),0)</f>
        <v>0</v>
      </c>
      <c r="E48" s="222" t="n">
        <f aca="false">SUM(($D$34+(E37+E38+E39+E40+E41+E42+E43)*23/22),0)</f>
        <v>0</v>
      </c>
      <c r="F48" s="223" t="n">
        <f aca="false">SUM(($D$34+(F37+F38+F39+F40+F41+F42+F43)*23/22),0)</f>
        <v>0</v>
      </c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</row>
    <row r="49" customFormat="false" ht="14" hidden="false" customHeight="false" outlineLevel="0" collapsed="false">
      <c r="A49" s="218" t="s">
        <v>1079</v>
      </c>
      <c r="B49" s="148"/>
      <c r="C49" s="219" t="n">
        <f aca="false">SUM((D34+(C37+C38+C39+C40+C41+C42+C43)*1.293*23/22),0)</f>
        <v>0</v>
      </c>
      <c r="D49" s="219" t="n">
        <f aca="false">SUM((D34+(D37+D38+D39+D40+D41+D42+D43)*1.293*23/22),0)</f>
        <v>0</v>
      </c>
      <c r="E49" s="219" t="n">
        <f aca="false">SUM((D34+(E37+E38+E39+E40+E41+E42+E43)*1.293*23/22),0)</f>
        <v>0</v>
      </c>
      <c r="F49" s="220" t="n">
        <f aca="false">SUM((D34+(F37+F38+F39+F40+F41+F42+F43)*1.293*23/22),0)</f>
        <v>0</v>
      </c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</row>
    <row r="50" customFormat="false" ht="13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</row>
    <row r="51" customFormat="false" ht="45.7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</row>
    <row r="52" customFormat="false" ht="13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</row>
    <row r="53" customFormat="false" ht="9.75" hidden="false" customHeight="tru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</row>
    <row r="54" s="134" customFormat="true" ht="12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</row>
    <row r="55" s="134" customFormat="true" ht="12" hidden="false" customHeight="tru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</row>
    <row r="56" s="134" customFormat="true" ht="13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</row>
    <row r="57" s="134" customFormat="true" ht="10.5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</row>
    <row r="58" s="134" customFormat="true" ht="12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</row>
    <row r="59" s="134" customFormat="true" ht="12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</row>
    <row r="60" s="134" customFormat="true" ht="12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</row>
    <row r="61" s="134" customFormat="true" ht="12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</row>
    <row r="62" s="134" customFormat="true" ht="12" hidden="false" customHeight="tru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</row>
    <row r="63" s="134" customFormat="true" ht="12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</row>
    <row r="64" s="134" customFormat="true" ht="12" hidden="false" customHeight="tru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</row>
    <row r="65" s="134" customFormat="true" ht="12" hidden="false" customHeight="tru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</row>
    <row r="66" s="134" customFormat="true" ht="12" hidden="false" customHeight="tru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</row>
    <row r="67" s="134" customFormat="true" ht="12" hidden="false" customHeight="tru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</row>
    <row r="68" s="134" customFormat="true" ht="12" hidden="false" customHeight="tru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</row>
    <row r="69" s="134" customFormat="true" ht="12" hidden="false" customHeight="tru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</row>
    <row r="70" s="134" customFormat="true" ht="12" hidden="false" customHeight="tru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</row>
    <row r="71" s="134" customFormat="true" ht="12" hidden="false" customHeight="tru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</row>
    <row r="72" s="134" customFormat="true" ht="12" hidden="false" customHeight="tru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</row>
    <row r="73" s="134" customFormat="true" ht="12" hidden="false" customHeight="tru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</row>
    <row r="74" s="134" customFormat="true" ht="12" hidden="false" customHeight="tru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</row>
    <row r="75" s="134" customFormat="true" ht="12" hidden="false" customHeight="tru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</row>
    <row r="76" s="134" customFormat="true" ht="12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</row>
    <row r="77" s="134" customFormat="true" ht="12" hidden="false" customHeight="tru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</row>
    <row r="78" s="134" customFormat="true" ht="12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</row>
    <row r="79" s="134" customFormat="true" ht="12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</row>
    <row r="80" s="134" customFormat="true" ht="12" hidden="false" customHeight="tru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</row>
    <row r="81" s="134" customFormat="true" ht="12" hidden="false" customHeight="tru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</row>
    <row r="82" s="134" customFormat="true" ht="12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</row>
    <row r="83" s="134" customFormat="true" ht="12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</row>
    <row r="84" s="134" customFormat="true" ht="12" hidden="false" customHeight="tru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</row>
    <row r="85" s="134" customFormat="true" ht="12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</row>
    <row r="86" s="134" customFormat="true" ht="12" hidden="false" customHeight="tru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</row>
    <row r="87" s="134" customFormat="true" ht="12" hidden="false" customHeight="tru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</row>
    <row r="88" s="134" customFormat="true" ht="12" hidden="false" customHeight="tru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</row>
    <row r="89" s="134" customFormat="true" ht="12" hidden="false" customHeight="tru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</row>
    <row r="90" s="134" customFormat="true" ht="12" hidden="false" customHeight="tru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</row>
    <row r="91" s="134" customFormat="true" ht="12" hidden="false" customHeight="tru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</row>
    <row r="92" s="134" customFormat="true" ht="12" hidden="false" customHeight="tru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</row>
    <row r="93" s="134" customFormat="true" ht="12" hidden="false" customHeight="tru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</row>
    <row r="94" s="134" customFormat="true" ht="12" hidden="false" customHeight="true" outlineLevel="0" collapsed="false">
      <c r="A94" s="1"/>
      <c r="B94" s="1"/>
      <c r="C94" s="1"/>
      <c r="D94" s="43"/>
      <c r="E94" s="43"/>
      <c r="F94" s="43"/>
      <c r="G94" s="43"/>
      <c r="H94" s="1"/>
      <c r="I94" s="1"/>
    </row>
    <row r="95" s="134" customFormat="true" ht="12" hidden="false" customHeight="true" outlineLevel="0" collapsed="false">
      <c r="A95" s="1"/>
      <c r="B95" s="1"/>
      <c r="C95" s="1"/>
      <c r="D95" s="43"/>
      <c r="E95" s="43"/>
      <c r="F95" s="43"/>
      <c r="G95" s="43"/>
      <c r="H95" s="1"/>
      <c r="I95" s="1"/>
    </row>
    <row r="96" s="134" customFormat="true" ht="12" hidden="false" customHeight="true" outlineLevel="0" collapsed="false">
      <c r="A96" s="1"/>
      <c r="B96" s="1"/>
      <c r="C96" s="1"/>
      <c r="D96" s="43"/>
      <c r="E96" s="43"/>
      <c r="F96" s="43"/>
      <c r="G96" s="43"/>
      <c r="H96" s="1"/>
      <c r="I96" s="1"/>
    </row>
    <row r="97" s="134" customFormat="true" ht="12" hidden="false" customHeight="true" outlineLevel="0" collapsed="false">
      <c r="A97" s="1"/>
      <c r="B97" s="1"/>
      <c r="C97" s="1"/>
      <c r="D97" s="43"/>
      <c r="E97" s="43"/>
      <c r="F97" s="43"/>
      <c r="G97" s="43"/>
      <c r="H97" s="1"/>
      <c r="I97" s="1"/>
    </row>
    <row r="98" s="134" customFormat="true" ht="12" hidden="false" customHeight="true" outlineLevel="0" collapsed="false">
      <c r="A98" s="1"/>
      <c r="B98" s="1"/>
      <c r="C98" s="1"/>
      <c r="D98" s="43"/>
      <c r="E98" s="43"/>
      <c r="F98" s="43"/>
      <c r="G98" s="43"/>
      <c r="H98" s="1"/>
      <c r="I98" s="1"/>
    </row>
    <row r="99" customFormat="false" ht="12" hidden="false" customHeight="true" outlineLevel="0" collapsed="false">
      <c r="A99" s="4"/>
    </row>
    <row r="100" customFormat="false" ht="12" hidden="false" customHeight="true" outlineLevel="0" collapsed="false">
      <c r="A100" s="224"/>
    </row>
    <row r="101" customFormat="false" ht="12" hidden="false" customHeight="true" outlineLevel="0" collapsed="false">
      <c r="A101" s="224"/>
    </row>
    <row r="102" customFormat="false" ht="12" hidden="false" customHeight="true" outlineLevel="0" collapsed="false"/>
    <row r="103" customFormat="false" ht="12" hidden="false" customHeight="true" outlineLevel="0" collapsed="false">
      <c r="A103" s="224"/>
    </row>
    <row r="104" customFormat="false" ht="65.25" hidden="false" customHeight="true" outlineLevel="0" collapsed="false"/>
    <row r="105" customFormat="false" ht="21" hidden="false" customHeight="false" outlineLevel="0" collapsed="false">
      <c r="A105" s="23"/>
      <c r="B105" s="120"/>
      <c r="C105" s="120"/>
      <c r="D105" s="120"/>
      <c r="E105" s="120"/>
      <c r="F105" s="120"/>
      <c r="G105" s="120"/>
      <c r="H105" s="120"/>
      <c r="I105" s="120"/>
    </row>
    <row r="106" customFormat="false" ht="6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3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</row>
    <row r="108" customFormat="false" ht="13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</row>
    <row r="109" customFormat="false" ht="13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</row>
    <row r="110" customFormat="false" ht="13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</row>
    <row r="111" customFormat="false" ht="12" hidden="false" customHeight="false" outlineLevel="0" collapsed="false">
      <c r="A111" s="226"/>
      <c r="D111" s="36"/>
      <c r="E111" s="227"/>
      <c r="F111" s="227"/>
      <c r="G111" s="227"/>
    </row>
    <row r="112" customFormat="false" ht="12" hidden="false" customHeight="false" outlineLevel="0" collapsed="false">
      <c r="D112" s="40"/>
      <c r="E112" s="43"/>
      <c r="F112" s="43"/>
      <c r="G112" s="43"/>
    </row>
    <row r="113" customFormat="false" ht="12" hidden="false" customHeight="false" outlineLevel="0" collapsed="false">
      <c r="D113" s="40"/>
      <c r="E113" s="43"/>
      <c r="F113" s="43"/>
      <c r="G113" s="43"/>
    </row>
    <row r="114" customFormat="false" ht="12" hidden="false" customHeight="false" outlineLevel="0" collapsed="false">
      <c r="D114" s="40"/>
      <c r="E114" s="43"/>
      <c r="F114" s="43"/>
      <c r="G114" s="43"/>
    </row>
    <row r="115" customFormat="false" ht="12" hidden="false" customHeight="false" outlineLevel="0" collapsed="false">
      <c r="D115" s="40"/>
      <c r="E115" s="43"/>
      <c r="F115" s="43"/>
      <c r="G115" s="43"/>
    </row>
    <row r="116" customFormat="false" ht="12" hidden="false" customHeight="false" outlineLevel="0" collapsed="false">
      <c r="D116" s="40"/>
      <c r="E116" s="43"/>
      <c r="F116" s="43"/>
      <c r="G116" s="43"/>
    </row>
    <row r="117" customFormat="false" ht="12" hidden="false" customHeight="false" outlineLevel="0" collapsed="false">
      <c r="D117" s="40"/>
      <c r="E117" s="43"/>
      <c r="F117" s="43"/>
      <c r="G117" s="43"/>
    </row>
    <row r="118" customFormat="false" ht="12" hidden="false" customHeight="false" outlineLevel="0" collapsed="false">
      <c r="D118" s="40"/>
      <c r="E118" s="43"/>
      <c r="F118" s="43"/>
      <c r="G118" s="43"/>
    </row>
    <row r="119" customFormat="false" ht="12" hidden="false" customHeight="false" outlineLevel="0" collapsed="false">
      <c r="D119" s="40"/>
      <c r="E119" s="43"/>
      <c r="F119" s="43"/>
      <c r="G119" s="43"/>
    </row>
    <row r="120" customFormat="false" ht="12" hidden="false" customHeight="false" outlineLevel="0" collapsed="false">
      <c r="D120" s="40"/>
      <c r="E120" s="43"/>
      <c r="F120" s="43"/>
      <c r="G120" s="43"/>
    </row>
    <row r="121" customFormat="false" ht="12" hidden="false" customHeight="false" outlineLevel="0" collapsed="false">
      <c r="D121" s="40"/>
      <c r="E121" s="43"/>
      <c r="F121" s="43"/>
      <c r="G121" s="43"/>
    </row>
    <row r="122" customFormat="false" ht="12" hidden="false" customHeight="false" outlineLevel="0" collapsed="false">
      <c r="D122" s="40"/>
      <c r="E122" s="43"/>
      <c r="F122" s="43"/>
      <c r="G122" s="43"/>
    </row>
    <row r="123" customFormat="false" ht="12" hidden="false" customHeight="false" outlineLevel="0" collapsed="false">
      <c r="D123" s="40"/>
      <c r="E123" s="43"/>
      <c r="F123" s="43"/>
      <c r="G123" s="43"/>
    </row>
    <row r="124" customFormat="false" ht="12" hidden="false" customHeight="false" outlineLevel="0" collapsed="false">
      <c r="D124" s="40"/>
      <c r="E124" s="43"/>
      <c r="F124" s="43"/>
      <c r="G124" s="43"/>
    </row>
    <row r="125" customFormat="false" ht="12" hidden="false" customHeight="false" outlineLevel="0" collapsed="false">
      <c r="A125" s="224"/>
      <c r="D125" s="36"/>
      <c r="E125" s="227"/>
      <c r="F125" s="227"/>
      <c r="G125" s="227"/>
    </row>
    <row r="126" customFormat="false" ht="12" hidden="false" customHeight="false" outlineLevel="0" collapsed="false">
      <c r="D126" s="40"/>
      <c r="E126" s="43"/>
      <c r="F126" s="43"/>
      <c r="G126" s="43"/>
    </row>
    <row r="127" customFormat="false" ht="12" hidden="false" customHeight="false" outlineLevel="0" collapsed="false">
      <c r="D127" s="40"/>
      <c r="E127" s="43"/>
      <c r="F127" s="43"/>
      <c r="G127" s="43"/>
    </row>
    <row r="128" customFormat="false" ht="12" hidden="false" customHeight="false" outlineLevel="0" collapsed="false">
      <c r="D128" s="40"/>
      <c r="E128" s="43"/>
      <c r="F128" s="43"/>
      <c r="G128" s="43"/>
    </row>
    <row r="129" customFormat="false" ht="12" hidden="false" customHeight="false" outlineLevel="0" collapsed="false">
      <c r="D129" s="40"/>
      <c r="E129" s="43"/>
      <c r="F129" s="43"/>
      <c r="G129" s="43"/>
    </row>
    <row r="130" customFormat="false" ht="12" hidden="false" customHeight="false" outlineLevel="0" collapsed="false">
      <c r="D130" s="40"/>
      <c r="E130" s="43"/>
      <c r="F130" s="43"/>
      <c r="G130" s="43"/>
    </row>
    <row r="131" customFormat="false" ht="12" hidden="false" customHeight="false" outlineLevel="0" collapsed="false">
      <c r="D131" s="40"/>
      <c r="E131" s="43"/>
      <c r="F131" s="43"/>
      <c r="G131" s="43"/>
    </row>
    <row r="132" customFormat="false" ht="12" hidden="false" customHeight="false" outlineLevel="0" collapsed="false">
      <c r="D132" s="40"/>
      <c r="E132" s="43"/>
      <c r="F132" s="43"/>
      <c r="G132" s="43"/>
    </row>
    <row r="133" customFormat="false" ht="12" hidden="false" customHeight="false" outlineLevel="0" collapsed="false">
      <c r="D133" s="40"/>
      <c r="E133" s="43"/>
      <c r="F133" s="43"/>
      <c r="G133" s="43"/>
    </row>
    <row r="134" customFormat="false" ht="12" hidden="false" customHeight="false" outlineLevel="0" collapsed="false">
      <c r="D134" s="40"/>
      <c r="E134" s="43"/>
      <c r="F134" s="43"/>
      <c r="G134" s="43"/>
    </row>
    <row r="135" customFormat="false" ht="12" hidden="false" customHeight="false" outlineLevel="0" collapsed="false">
      <c r="E135" s="43"/>
      <c r="F135" s="43"/>
      <c r="G135" s="43"/>
    </row>
    <row r="136" customFormat="false" ht="12" hidden="false" customHeight="false" outlineLevel="0" collapsed="false">
      <c r="E136" s="43"/>
      <c r="F136" s="43"/>
      <c r="G136" s="43"/>
    </row>
    <row r="137" customFormat="false" ht="12" hidden="false" customHeight="false" outlineLevel="0" collapsed="false">
      <c r="E137" s="43"/>
      <c r="F137" s="43"/>
      <c r="G137" s="43"/>
    </row>
    <row r="138" customFormat="false" ht="12" hidden="false" customHeight="false" outlineLevel="0" collapsed="false">
      <c r="E138" s="43"/>
      <c r="F138" s="43"/>
      <c r="G138" s="43"/>
    </row>
    <row r="139" customFormat="false" ht="12" hidden="false" customHeight="false" outlineLevel="0" collapsed="false">
      <c r="A139" s="224"/>
      <c r="D139" s="36"/>
      <c r="E139" s="227"/>
      <c r="F139" s="227"/>
      <c r="G139" s="227"/>
    </row>
    <row r="140" customFormat="false" ht="12" hidden="false" customHeight="false" outlineLevel="0" collapsed="false">
      <c r="D140" s="40"/>
      <c r="E140" s="43"/>
      <c r="F140" s="43"/>
      <c r="G140" s="43"/>
    </row>
    <row r="141" customFormat="false" ht="12" hidden="false" customHeight="false" outlineLevel="0" collapsed="false">
      <c r="D141" s="40"/>
      <c r="E141" s="43"/>
      <c r="F141" s="43"/>
      <c r="G141" s="43"/>
    </row>
    <row r="142" customFormat="false" ht="12" hidden="false" customHeight="false" outlineLevel="0" collapsed="false">
      <c r="D142" s="40"/>
      <c r="E142" s="43"/>
      <c r="F142" s="43"/>
      <c r="G142" s="43"/>
    </row>
    <row r="143" customFormat="false" ht="12" hidden="false" customHeight="false" outlineLevel="0" collapsed="false">
      <c r="D143" s="40"/>
      <c r="E143" s="43"/>
      <c r="F143" s="43"/>
      <c r="G143" s="43"/>
    </row>
    <row r="144" customFormat="false" ht="12" hidden="false" customHeight="false" outlineLevel="0" collapsed="false">
      <c r="D144" s="40"/>
      <c r="E144" s="43"/>
      <c r="F144" s="43"/>
      <c r="G144" s="43"/>
    </row>
    <row r="145" customFormat="false" ht="12" hidden="false" customHeight="false" outlineLevel="0" collapsed="false">
      <c r="D145" s="40"/>
      <c r="E145" s="43"/>
      <c r="F145" s="43"/>
      <c r="G145" s="43"/>
    </row>
    <row r="146" customFormat="false" ht="12" hidden="false" customHeight="false" outlineLevel="0" collapsed="false">
      <c r="D146" s="40"/>
      <c r="E146" s="43"/>
      <c r="F146" s="43"/>
      <c r="G146" s="43"/>
    </row>
    <row r="147" customFormat="false" ht="12" hidden="false" customHeight="false" outlineLevel="0" collapsed="false">
      <c r="D147" s="40"/>
      <c r="E147" s="43"/>
      <c r="F147" s="43"/>
      <c r="G147" s="43"/>
    </row>
    <row r="148" customFormat="false" ht="12" hidden="false" customHeight="false" outlineLevel="0" collapsed="false">
      <c r="D148" s="40"/>
      <c r="E148" s="43"/>
      <c r="F148" s="43"/>
      <c r="G148" s="43"/>
    </row>
    <row r="149" customFormat="false" ht="12" hidden="false" customHeight="false" outlineLevel="0" collapsed="false">
      <c r="E149" s="43"/>
      <c r="F149" s="43"/>
      <c r="G149" s="43"/>
    </row>
    <row r="150" customFormat="false" ht="12" hidden="false" customHeight="false" outlineLevel="0" collapsed="false">
      <c r="E150" s="43"/>
      <c r="F150" s="43"/>
      <c r="G150" s="43"/>
    </row>
    <row r="151" customFormat="false" ht="12" hidden="false" customHeight="false" outlineLevel="0" collapsed="false">
      <c r="E151" s="43"/>
      <c r="F151" s="43"/>
      <c r="G151" s="43"/>
    </row>
    <row r="152" customFormat="false" ht="15" hidden="false" customHeight="false" outlineLevel="0" collapsed="false">
      <c r="A152" s="4"/>
    </row>
    <row r="153" customFormat="false" ht="12" hidden="false" customHeight="false" outlineLevel="0" collapsed="false">
      <c r="A153" s="224"/>
    </row>
    <row r="154" customFormat="false" ht="12" hidden="false" customHeight="false" outlineLevel="0" collapsed="false">
      <c r="A154" s="224"/>
    </row>
    <row r="156" customFormat="false" ht="12" hidden="false" customHeight="false" outlineLevel="0" collapsed="false">
      <c r="A156" s="224"/>
    </row>
    <row r="157" customFormat="false" ht="1.5" hidden="false" customHeight="true" outlineLevel="0" collapsed="false"/>
  </sheetData>
  <mergeCells count="2">
    <mergeCell ref="C2:F6"/>
    <mergeCell ref="B32:E32"/>
  </mergeCells>
  <printOptions headings="false" gridLines="false" gridLinesSet="true" horizontalCentered="true" verticalCentered="false"/>
  <pageMargins left="1" right="0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" zeroHeight="false" outlineLevelRow="0" outlineLevelCol="0"/>
  <cols>
    <col collapsed="false" customWidth="false" hidden="false" outlineLevel="0" max="257" min="1" style="1" width="11.99"/>
  </cols>
  <sheetData>
    <row r="2" customFormat="false" ht="17" hidden="false" customHeight="false" outlineLevel="0" collapsed="false">
      <c r="B2" s="7" t="s">
        <v>17</v>
      </c>
      <c r="C2" s="7"/>
      <c r="D2" s="7"/>
      <c r="E2" s="7"/>
      <c r="F2" s="7"/>
      <c r="G2" s="7"/>
      <c r="H2" s="7"/>
      <c r="I2" s="7"/>
    </row>
    <row r="3" customFormat="false" ht="17" hidden="false" customHeight="false" outlineLevel="0" collapsed="false">
      <c r="A3" s="1" t="s">
        <v>18</v>
      </c>
      <c r="B3" s="7"/>
      <c r="C3" s="7"/>
      <c r="D3" s="7"/>
      <c r="F3" s="7"/>
      <c r="G3" s="7"/>
      <c r="H3" s="7"/>
      <c r="I3" s="7"/>
    </row>
    <row r="4" customFormat="false" ht="17" hidden="false" customHeight="false" outlineLevel="0" collapsed="false">
      <c r="B4" s="8" t="s">
        <v>19</v>
      </c>
      <c r="C4" s="7"/>
      <c r="D4" s="7"/>
      <c r="E4" s="7"/>
      <c r="F4" s="7"/>
      <c r="G4" s="7"/>
      <c r="I4" s="7"/>
    </row>
    <row r="5" customFormat="false" ht="15" hidden="false" customHeight="false" outlineLevel="0" collapsed="false">
      <c r="B5" s="4" t="s">
        <v>20</v>
      </c>
      <c r="C5" s="4"/>
      <c r="D5" s="4"/>
      <c r="E5" s="4" t="s">
        <v>21</v>
      </c>
      <c r="F5" s="4"/>
      <c r="G5" s="4"/>
      <c r="H5" s="9" t="s">
        <v>22</v>
      </c>
      <c r="I5" s="4"/>
    </row>
    <row r="6" customFormat="false" ht="15" hidden="false" customHeight="false" outlineLevel="0" collapsed="false">
      <c r="B6" s="4" t="s">
        <v>23</v>
      </c>
      <c r="C6" s="4"/>
      <c r="D6" s="4"/>
      <c r="E6" s="4" t="s">
        <v>24</v>
      </c>
      <c r="F6" s="4"/>
      <c r="G6" s="4"/>
      <c r="H6" s="9" t="s">
        <v>25</v>
      </c>
      <c r="I6" s="4"/>
    </row>
    <row r="7" customFormat="false" ht="15" hidden="false" customHeight="false" outlineLevel="0" collapsed="false">
      <c r="B7" s="4" t="s">
        <v>26</v>
      </c>
      <c r="C7" s="4"/>
      <c r="D7" s="4"/>
      <c r="E7" s="4" t="s">
        <v>27</v>
      </c>
      <c r="F7" s="4"/>
      <c r="G7" s="4"/>
      <c r="H7" s="9" t="s">
        <v>28</v>
      </c>
      <c r="I7" s="4"/>
    </row>
    <row r="8" customFormat="false" ht="15" hidden="false" customHeight="false" outlineLevel="0" collapsed="false">
      <c r="B8" s="4" t="s">
        <v>29</v>
      </c>
      <c r="C8" s="4"/>
      <c r="D8" s="4"/>
      <c r="E8" s="4" t="s">
        <v>30</v>
      </c>
      <c r="F8" s="4"/>
      <c r="G8" s="4"/>
      <c r="H8" s="9" t="s">
        <v>31</v>
      </c>
      <c r="I8" s="4"/>
    </row>
    <row r="9" customFormat="false" ht="15" hidden="false" customHeight="false" outlineLevel="0" collapsed="false">
      <c r="B9" s="4" t="s">
        <v>32</v>
      </c>
      <c r="C9" s="4"/>
      <c r="D9" s="4"/>
      <c r="E9" s="4" t="s">
        <v>33</v>
      </c>
      <c r="F9" s="4"/>
      <c r="G9" s="4"/>
      <c r="H9" s="9" t="s">
        <v>34</v>
      </c>
      <c r="I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8" t="s">
        <v>35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10" t="s">
        <v>36</v>
      </c>
      <c r="C12" s="4"/>
      <c r="D12" s="4"/>
      <c r="E12" s="4" t="s">
        <v>37</v>
      </c>
      <c r="F12" s="4"/>
      <c r="G12" s="4"/>
      <c r="H12" s="9" t="s">
        <v>38</v>
      </c>
      <c r="I12" s="4"/>
    </row>
    <row r="13" customFormat="false" ht="15" hidden="false" customHeight="false" outlineLevel="0" collapsed="false">
      <c r="B13" s="10" t="s">
        <v>39</v>
      </c>
      <c r="C13" s="4"/>
      <c r="D13" s="4"/>
      <c r="E13" s="4" t="s">
        <v>40</v>
      </c>
      <c r="F13" s="4"/>
      <c r="G13" s="4"/>
      <c r="H13" s="9" t="s">
        <v>41</v>
      </c>
      <c r="I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B15" s="8" t="s">
        <v>42</v>
      </c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B16" s="4" t="s">
        <v>23</v>
      </c>
      <c r="C16" s="4"/>
      <c r="D16" s="4"/>
      <c r="E16" s="4" t="s">
        <v>24</v>
      </c>
      <c r="F16" s="4"/>
      <c r="G16" s="4"/>
      <c r="H16" s="9" t="s">
        <v>25</v>
      </c>
      <c r="I16" s="4"/>
    </row>
    <row r="17" customFormat="false" ht="15" hidden="false" customHeight="false" outlineLevel="0" collapsed="false">
      <c r="B17" s="4" t="s">
        <v>18</v>
      </c>
      <c r="C17" s="4"/>
      <c r="D17" s="4"/>
      <c r="E17" s="4" t="s">
        <v>18</v>
      </c>
      <c r="F17" s="4"/>
      <c r="G17" s="4"/>
      <c r="H17" s="9"/>
      <c r="I17" s="4" t="s">
        <v>18</v>
      </c>
      <c r="J17" s="1" t="s">
        <v>18</v>
      </c>
    </row>
    <row r="18" customFormat="false" ht="15" hidden="false" customHeight="false" outlineLevel="0" collapsed="false">
      <c r="B18" s="8" t="s">
        <v>43</v>
      </c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10" t="s">
        <v>36</v>
      </c>
      <c r="C19" s="4"/>
      <c r="D19" s="4"/>
      <c r="E19" s="4" t="s">
        <v>37</v>
      </c>
      <c r="F19" s="4"/>
      <c r="G19" s="4"/>
      <c r="H19" s="9" t="s">
        <v>38</v>
      </c>
      <c r="I19" s="4"/>
    </row>
    <row r="20" customFormat="false" ht="15" hidden="false" customHeight="false" outlineLevel="0" collapsed="false">
      <c r="B20" s="4" t="s">
        <v>39</v>
      </c>
      <c r="C20" s="4"/>
      <c r="D20" s="4"/>
      <c r="E20" s="4" t="s">
        <v>40</v>
      </c>
      <c r="F20" s="4"/>
      <c r="G20" s="4"/>
      <c r="H20" s="9" t="s">
        <v>41</v>
      </c>
      <c r="I20" s="4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B22" s="8" t="s">
        <v>44</v>
      </c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B23" s="4" t="s">
        <v>45</v>
      </c>
      <c r="C23" s="4"/>
      <c r="D23" s="4"/>
      <c r="E23" s="4" t="s">
        <v>46</v>
      </c>
      <c r="F23" s="4"/>
      <c r="G23" s="4"/>
      <c r="H23" s="9" t="s">
        <v>47</v>
      </c>
      <c r="I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B25" s="8" t="s">
        <v>48</v>
      </c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B26" s="4" t="s">
        <v>49</v>
      </c>
      <c r="C26" s="4"/>
      <c r="D26" s="4"/>
      <c r="E26" s="4" t="s">
        <v>50</v>
      </c>
      <c r="F26" s="4"/>
      <c r="G26" s="4"/>
      <c r="H26" s="11" t="s">
        <v>51</v>
      </c>
      <c r="I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34" customFormat="false" ht="17" hidden="false" customHeight="false" outlineLevel="0" collapsed="false">
      <c r="H34" s="1" t="s">
        <v>52</v>
      </c>
      <c r="K34" s="7"/>
    </row>
  </sheetData>
  <hyperlinks>
    <hyperlink ref="H5" r:id="rId1" display="eboman@advanstar.com"/>
    <hyperlink ref="H6" r:id="rId2" display="alarsen@advanstar.com"/>
    <hyperlink ref="H7" r:id="rId3" display="edarst@advanstar.com"/>
    <hyperlink ref="H8" r:id="rId4" display="pberg@advanstar.com"/>
    <hyperlink ref="H9" r:id="rId5" display="sboisjoli@advanstar.com"/>
    <hyperlink ref="H12" r:id="rId6" display="klevander@advanstar.com"/>
    <hyperlink ref="H13" r:id="rId7" display="phaugsand@advanstar.com"/>
    <hyperlink ref="H16" r:id="rId8" display="alarsen@advanstar.com"/>
    <hyperlink ref="H19" r:id="rId9" display="klevander@advanstar.com"/>
    <hyperlink ref="H20" r:id="rId10" display="phaugsand@advanstar.com"/>
    <hyperlink ref="H23" r:id="rId11" display="bstranko@advanstar.com"/>
    <hyperlink ref="H26" r:id="rId12" display="khammerbeck@advansta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</row>
    <row r="2" customFormat="false" ht="13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</row>
    <row r="3" customFormat="false" ht="13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</row>
    <row r="4" customFormat="false" ht="13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</row>
    <row r="5" customFormat="false" ht="13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</row>
    <row r="6" customFormat="false" ht="13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</row>
    <row r="7" customFormat="false" ht="13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</row>
    <row r="8" customFormat="false" ht="13" hidden="false" customHeight="fals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</row>
    <row r="9" customFormat="false" ht="13" hidden="false" customHeight="fals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</row>
    <row r="10" customFormat="false" ht="15" hidden="false" customHeight="false" outlineLevel="0" collapsed="false">
      <c r="A10" s="229" t="s">
        <v>1080</v>
      </c>
      <c r="B10" s="230"/>
      <c r="C10" s="231" t="s">
        <v>1081</v>
      </c>
      <c r="D10" s="232"/>
      <c r="E10" s="230"/>
      <c r="F10" s="230"/>
      <c r="G10" s="230"/>
      <c r="H10" s="230"/>
      <c r="I10" s="230"/>
      <c r="J10" s="230"/>
      <c r="K10" s="231"/>
      <c r="L10" s="230"/>
      <c r="M10" s="230"/>
      <c r="N10" s="230"/>
      <c r="O10" s="230"/>
      <c r="P10" s="230"/>
      <c r="Q10" s="230"/>
      <c r="R10" s="230"/>
      <c r="S10" s="230"/>
      <c r="T10" s="230"/>
    </row>
    <row r="11" customFormat="false" ht="13" hidden="false" customHeight="false" outlineLevel="0" collapsed="false">
      <c r="A11" s="233" t="s">
        <v>18</v>
      </c>
      <c r="B11" s="234"/>
      <c r="C11" s="234" t="s">
        <v>1082</v>
      </c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</row>
    <row r="12" customFormat="false" ht="13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</row>
    <row r="13" customFormat="false" ht="13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</row>
    <row r="14" customFormat="false" ht="15" hidden="false" customHeight="false" outlineLevel="0" collapsed="false">
      <c r="A14" s="235" t="s">
        <v>1083</v>
      </c>
      <c r="B14" s="235" t="n">
        <v>500</v>
      </c>
      <c r="C14" s="235" t="n">
        <v>1000</v>
      </c>
      <c r="D14" s="235" t="n">
        <v>2000</v>
      </c>
      <c r="E14" s="235" t="n">
        <v>3000</v>
      </c>
      <c r="F14" s="235" t="n">
        <v>4000</v>
      </c>
      <c r="G14" s="235" t="n">
        <v>5000</v>
      </c>
      <c r="H14" s="235" t="n">
        <v>6000</v>
      </c>
      <c r="I14" s="235" t="n">
        <v>7000</v>
      </c>
      <c r="J14" s="235" t="n">
        <v>8000</v>
      </c>
      <c r="K14" s="235" t="n">
        <v>9000</v>
      </c>
      <c r="L14" s="235" t="n">
        <v>10000</v>
      </c>
      <c r="M14" s="235" t="n">
        <v>11000</v>
      </c>
      <c r="N14" s="235" t="n">
        <v>12000</v>
      </c>
      <c r="O14" s="235" t="n">
        <v>13000</v>
      </c>
      <c r="P14" s="235" t="n">
        <v>14000</v>
      </c>
      <c r="Q14" s="235" t="n">
        <v>15000</v>
      </c>
      <c r="R14" s="235" t="n">
        <v>20000</v>
      </c>
      <c r="S14" s="235" t="n">
        <v>25000</v>
      </c>
      <c r="T14" s="235" t="n">
        <v>50000</v>
      </c>
    </row>
    <row r="15" customFormat="false" ht="13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</row>
    <row r="16" customFormat="false" ht="13" hidden="false" customHeight="false" outlineLevel="0" collapsed="false">
      <c r="A16" s="236" t="s">
        <v>1084</v>
      </c>
      <c r="B16" s="237" t="n">
        <v>156</v>
      </c>
      <c r="C16" s="237" t="n">
        <v>166</v>
      </c>
      <c r="D16" s="237" t="n">
        <v>196</v>
      </c>
      <c r="E16" s="237" t="n">
        <v>214</v>
      </c>
      <c r="F16" s="237" t="n">
        <v>238</v>
      </c>
      <c r="G16" s="237" t="n">
        <v>267</v>
      </c>
      <c r="H16" s="237" t="n">
        <v>295</v>
      </c>
      <c r="I16" s="237" t="n">
        <v>324</v>
      </c>
      <c r="J16" s="237" t="n">
        <v>353</v>
      </c>
      <c r="K16" s="237" t="n">
        <v>369</v>
      </c>
      <c r="L16" s="237" t="n">
        <v>397</v>
      </c>
      <c r="M16" s="237" t="n">
        <v>425</v>
      </c>
      <c r="N16" s="237" t="n">
        <v>452</v>
      </c>
      <c r="O16" s="237" t="n">
        <v>480</v>
      </c>
      <c r="P16" s="237" t="n">
        <v>509</v>
      </c>
      <c r="Q16" s="237" t="n">
        <v>537</v>
      </c>
      <c r="R16" s="237" t="n">
        <v>755</v>
      </c>
      <c r="S16" s="237" t="n">
        <v>911</v>
      </c>
      <c r="T16" s="238"/>
    </row>
    <row r="17" customFormat="false" ht="13" hidden="false" customHeight="false" outlineLevel="0" collapsed="false">
      <c r="A17" s="236" t="s">
        <v>1085</v>
      </c>
      <c r="B17" s="237" t="n">
        <v>91</v>
      </c>
      <c r="C17" s="237" t="n">
        <v>101</v>
      </c>
      <c r="D17" s="237" t="n">
        <v>126</v>
      </c>
      <c r="E17" s="237" t="n">
        <v>144</v>
      </c>
      <c r="F17" s="237" t="n">
        <v>164</v>
      </c>
      <c r="G17" s="237" t="n">
        <v>188</v>
      </c>
      <c r="H17" s="237" t="n">
        <v>216</v>
      </c>
      <c r="I17" s="237" t="n">
        <v>237</v>
      </c>
      <c r="J17" s="237" t="n">
        <v>257</v>
      </c>
      <c r="K17" s="237" t="n">
        <v>267</v>
      </c>
      <c r="L17" s="237" t="n">
        <v>286</v>
      </c>
      <c r="M17" s="237" t="n">
        <v>308</v>
      </c>
      <c r="N17" s="237" t="n">
        <v>329</v>
      </c>
      <c r="O17" s="237" t="n">
        <v>351</v>
      </c>
      <c r="P17" s="237" t="n">
        <v>371</v>
      </c>
      <c r="Q17" s="237" t="n">
        <v>393</v>
      </c>
      <c r="R17" s="237" t="n">
        <v>559</v>
      </c>
      <c r="S17" s="237" t="n">
        <v>678</v>
      </c>
      <c r="T17" s="238"/>
    </row>
    <row r="18" customFormat="false" ht="13" hidden="false" customHeight="false" outlineLevel="0" collapsed="false">
      <c r="A18" s="236" t="s">
        <v>1086</v>
      </c>
      <c r="B18" s="237" t="n">
        <v>42</v>
      </c>
      <c r="C18" s="237" t="n">
        <v>46</v>
      </c>
      <c r="D18" s="237" t="n">
        <v>62</v>
      </c>
      <c r="E18" s="237" t="n">
        <v>75</v>
      </c>
      <c r="F18" s="237" t="n">
        <v>98</v>
      </c>
      <c r="G18" s="237" t="n">
        <v>115</v>
      </c>
      <c r="H18" s="237" t="n">
        <v>135</v>
      </c>
      <c r="I18" s="237" t="n">
        <v>162</v>
      </c>
      <c r="J18" s="237" t="n">
        <v>177</v>
      </c>
      <c r="K18" s="237" t="n">
        <v>194</v>
      </c>
      <c r="L18" s="237" t="n">
        <v>210</v>
      </c>
      <c r="M18" s="237" t="n">
        <v>241</v>
      </c>
      <c r="N18" s="237" t="n">
        <v>259</v>
      </c>
      <c r="O18" s="237" t="n">
        <v>275</v>
      </c>
      <c r="P18" s="237" t="n">
        <v>292</v>
      </c>
      <c r="Q18" s="237" t="n">
        <v>328</v>
      </c>
      <c r="R18" s="237" t="n">
        <v>420</v>
      </c>
      <c r="S18" s="237" t="n">
        <v>510</v>
      </c>
      <c r="T18" s="238"/>
    </row>
    <row r="19" customFormat="false" ht="13" hidden="false" customHeight="false" outlineLevel="0" collapsed="false">
      <c r="A19" s="236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8"/>
    </row>
    <row r="20" customFormat="false" ht="13" hidden="false" customHeight="false" outlineLevel="0" collapsed="false">
      <c r="A20" s="236" t="s">
        <v>1087</v>
      </c>
      <c r="B20" s="237" t="n">
        <v>208</v>
      </c>
      <c r="C20" s="237" t="n">
        <v>221</v>
      </c>
      <c r="D20" s="237" t="n">
        <v>269</v>
      </c>
      <c r="E20" s="237" t="n">
        <v>289</v>
      </c>
      <c r="F20" s="237" t="n">
        <v>322</v>
      </c>
      <c r="G20" s="237" t="n">
        <v>348</v>
      </c>
      <c r="H20" s="237" t="n">
        <v>383</v>
      </c>
      <c r="I20" s="237" t="n">
        <v>418</v>
      </c>
      <c r="J20" s="237" t="n">
        <v>453</v>
      </c>
      <c r="K20" s="237" t="n">
        <v>472</v>
      </c>
      <c r="L20" s="237" t="n">
        <v>506</v>
      </c>
      <c r="M20" s="237" t="n">
        <v>539</v>
      </c>
      <c r="N20" s="237" t="n">
        <v>573</v>
      </c>
      <c r="O20" s="237" t="n">
        <v>605</v>
      </c>
      <c r="P20" s="237" t="n">
        <v>638</v>
      </c>
      <c r="Q20" s="237" t="n">
        <v>672</v>
      </c>
      <c r="R20" s="237" t="n">
        <v>936</v>
      </c>
      <c r="S20" s="237" t="n">
        <v>1121</v>
      </c>
      <c r="T20" s="238"/>
    </row>
    <row r="21" customFormat="false" ht="13" hidden="false" customHeight="false" outlineLevel="0" collapsed="false">
      <c r="A21" s="236" t="s">
        <v>1088</v>
      </c>
      <c r="B21" s="237" t="n">
        <v>196</v>
      </c>
      <c r="C21" s="237" t="n">
        <v>203</v>
      </c>
      <c r="D21" s="237" t="n">
        <v>226</v>
      </c>
      <c r="E21" s="237" t="n">
        <v>236</v>
      </c>
      <c r="F21" s="237" t="n">
        <v>252</v>
      </c>
      <c r="G21" s="237" t="n">
        <v>273</v>
      </c>
      <c r="H21" s="237" t="n">
        <v>306</v>
      </c>
      <c r="I21" s="237" t="n">
        <v>325</v>
      </c>
      <c r="J21" s="237" t="n">
        <v>346</v>
      </c>
      <c r="K21" s="237" t="n">
        <v>353</v>
      </c>
      <c r="L21" s="237" t="n">
        <v>371</v>
      </c>
      <c r="M21" s="237" t="n">
        <v>401</v>
      </c>
      <c r="N21" s="237" t="n">
        <v>431</v>
      </c>
      <c r="O21" s="237" t="n">
        <v>461</v>
      </c>
      <c r="P21" s="237" t="n">
        <v>489</v>
      </c>
      <c r="Q21" s="237" t="n">
        <v>519</v>
      </c>
      <c r="R21" s="237" t="n">
        <v>745</v>
      </c>
      <c r="S21" s="237" t="n">
        <v>910</v>
      </c>
      <c r="T21" s="238"/>
    </row>
    <row r="22" customFormat="false" ht="13" hidden="false" customHeight="false" outlineLevel="0" collapsed="false">
      <c r="A22" s="236" t="s">
        <v>1089</v>
      </c>
      <c r="B22" s="237" t="n">
        <v>47</v>
      </c>
      <c r="C22" s="237" t="n">
        <v>50</v>
      </c>
      <c r="D22" s="237" t="n">
        <v>68</v>
      </c>
      <c r="E22" s="237" t="n">
        <v>84</v>
      </c>
      <c r="F22" s="237" t="n">
        <v>109</v>
      </c>
      <c r="G22" s="237" t="n">
        <v>125</v>
      </c>
      <c r="H22" s="237" t="n">
        <v>147</v>
      </c>
      <c r="I22" s="237" t="n">
        <v>174</v>
      </c>
      <c r="J22" s="237" t="n">
        <v>191</v>
      </c>
      <c r="K22" s="237" t="n">
        <v>207</v>
      </c>
      <c r="L22" s="237" t="n">
        <v>224</v>
      </c>
      <c r="M22" s="237" t="n">
        <v>259</v>
      </c>
      <c r="N22" s="237" t="n">
        <v>278</v>
      </c>
      <c r="O22" s="237" t="n">
        <v>300</v>
      </c>
      <c r="P22" s="237" t="n">
        <v>320</v>
      </c>
      <c r="Q22" s="237" t="n">
        <v>342</v>
      </c>
      <c r="R22" s="237" t="n">
        <v>471</v>
      </c>
      <c r="S22" s="237" t="n">
        <v>582</v>
      </c>
      <c r="T22" s="238"/>
    </row>
    <row r="23" customFormat="false" ht="13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9"/>
      <c r="S23" s="239"/>
      <c r="T23" s="238"/>
    </row>
    <row r="24" customFormat="false" ht="13" hidden="false" customHeight="false" outlineLevel="0" collapsed="false">
      <c r="A24" s="236" t="s">
        <v>1090</v>
      </c>
      <c r="B24" s="237" t="n">
        <v>250</v>
      </c>
      <c r="C24" s="237" t="n">
        <v>286</v>
      </c>
      <c r="D24" s="237" t="n">
        <v>368</v>
      </c>
      <c r="E24" s="237" t="n">
        <v>437</v>
      </c>
      <c r="F24" s="237" t="n">
        <v>500</v>
      </c>
      <c r="G24" s="237" t="n">
        <v>573</v>
      </c>
      <c r="H24" s="237" t="n">
        <v>676</v>
      </c>
      <c r="I24" s="237" t="n">
        <v>753</v>
      </c>
      <c r="J24" s="237" t="n">
        <v>797</v>
      </c>
      <c r="K24" s="237" t="n">
        <v>813</v>
      </c>
      <c r="L24" s="237" t="n">
        <v>855</v>
      </c>
      <c r="M24" s="237" t="n">
        <v>918</v>
      </c>
      <c r="N24" s="237" t="n">
        <v>955</v>
      </c>
      <c r="O24" s="237" t="n">
        <v>992</v>
      </c>
      <c r="P24" s="237" t="n">
        <v>1030</v>
      </c>
      <c r="Q24" s="237" t="n">
        <v>1067</v>
      </c>
      <c r="R24" s="237" t="n">
        <v>1254</v>
      </c>
      <c r="S24" s="237" t="n">
        <v>1440</v>
      </c>
      <c r="T24" s="238"/>
    </row>
    <row r="25" customFormat="false" ht="13" hidden="false" customHeight="false" outlineLevel="0" collapsed="false">
      <c r="A25" s="236" t="s">
        <v>1091</v>
      </c>
      <c r="B25" s="237" t="n">
        <v>211</v>
      </c>
      <c r="C25" s="237" t="n">
        <v>241</v>
      </c>
      <c r="D25" s="237" t="n">
        <v>284</v>
      </c>
      <c r="E25" s="237" t="n">
        <v>328</v>
      </c>
      <c r="F25" s="237" t="n">
        <v>363</v>
      </c>
      <c r="G25" s="237" t="n">
        <v>406</v>
      </c>
      <c r="H25" s="237" t="n">
        <v>472</v>
      </c>
      <c r="I25" s="237" t="n">
        <v>519</v>
      </c>
      <c r="J25" s="237" t="n">
        <v>566</v>
      </c>
      <c r="K25" s="237" t="n">
        <v>592</v>
      </c>
      <c r="L25" s="237" t="n">
        <v>637</v>
      </c>
      <c r="M25" s="237" t="n">
        <v>681</v>
      </c>
      <c r="N25" s="237" t="n">
        <v>715</v>
      </c>
      <c r="O25" s="237" t="n">
        <v>749</v>
      </c>
      <c r="P25" s="237" t="n">
        <v>783</v>
      </c>
      <c r="Q25" s="237" t="n">
        <v>817</v>
      </c>
      <c r="R25" s="237" t="n">
        <v>988</v>
      </c>
      <c r="S25" s="237" t="n">
        <v>1158</v>
      </c>
      <c r="T25" s="238"/>
    </row>
    <row r="26" customFormat="false" ht="13" hidden="false" customHeight="false" outlineLevel="0" collapsed="false">
      <c r="A26" s="236" t="s">
        <v>1092</v>
      </c>
      <c r="B26" s="237" t="n">
        <v>86</v>
      </c>
      <c r="C26" s="237" t="n">
        <v>94</v>
      </c>
      <c r="D26" s="237" t="n">
        <v>134</v>
      </c>
      <c r="E26" s="237" t="n">
        <v>165</v>
      </c>
      <c r="F26" s="237" t="n">
        <v>214</v>
      </c>
      <c r="G26" s="237" t="n">
        <v>253</v>
      </c>
      <c r="H26" s="237" t="n">
        <v>307</v>
      </c>
      <c r="I26" s="237" t="n">
        <v>369</v>
      </c>
      <c r="J26" s="237" t="n">
        <v>413</v>
      </c>
      <c r="K26" s="237" t="n">
        <v>458</v>
      </c>
      <c r="L26" s="237" t="n">
        <v>502</v>
      </c>
      <c r="M26" s="237" t="n">
        <v>573</v>
      </c>
      <c r="N26" s="237" t="n">
        <v>607</v>
      </c>
      <c r="O26" s="237" t="n">
        <v>640</v>
      </c>
      <c r="P26" s="237" t="n">
        <v>673</v>
      </c>
      <c r="Q26" s="237" t="n">
        <v>706</v>
      </c>
      <c r="R26" s="237" t="n">
        <v>872</v>
      </c>
      <c r="S26" s="237" t="n">
        <v>1038</v>
      </c>
      <c r="T26" s="238"/>
    </row>
    <row r="27" customFormat="false" ht="13" hidden="false" customHeight="false" outlineLevel="0" collapsed="false">
      <c r="A27" s="236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 t="s">
        <v>18</v>
      </c>
      <c r="N27" s="237" t="s">
        <v>18</v>
      </c>
      <c r="O27" s="237" t="s">
        <v>18</v>
      </c>
      <c r="P27" s="237" t="s">
        <v>18</v>
      </c>
      <c r="Q27" s="237" t="s">
        <v>18</v>
      </c>
      <c r="R27" s="239" t="s">
        <v>18</v>
      </c>
      <c r="S27" s="239" t="s">
        <v>18</v>
      </c>
      <c r="T27" s="238" t="s">
        <v>18</v>
      </c>
    </row>
    <row r="28" customFormat="false" ht="13" hidden="false" customHeight="false" outlineLevel="0" collapsed="false">
      <c r="A28" s="236" t="s">
        <v>1093</v>
      </c>
      <c r="B28" s="237" t="n">
        <v>514</v>
      </c>
      <c r="C28" s="237" t="n">
        <v>531</v>
      </c>
      <c r="D28" s="237" t="n">
        <v>660</v>
      </c>
      <c r="E28" s="237" t="n">
        <v>747</v>
      </c>
      <c r="F28" s="237" t="n">
        <v>849</v>
      </c>
      <c r="G28" s="237" t="n">
        <v>968</v>
      </c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</row>
    <row r="29" customFormat="false" ht="13" hidden="false" customHeight="false" outlineLevel="0" collapsed="false">
      <c r="A29" s="236" t="s">
        <v>1094</v>
      </c>
      <c r="B29" s="237" t="n">
        <v>317</v>
      </c>
      <c r="C29" s="237" t="n">
        <v>402</v>
      </c>
      <c r="D29" s="237" t="n">
        <v>475</v>
      </c>
      <c r="E29" s="237" t="n">
        <v>519</v>
      </c>
      <c r="F29" s="237" t="n">
        <v>575</v>
      </c>
      <c r="G29" s="237" t="n">
        <v>642</v>
      </c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</row>
    <row r="30" customFormat="false" ht="13" hidden="false" customHeight="false" outlineLevel="0" collapsed="false">
      <c r="A30" s="236" t="s">
        <v>1095</v>
      </c>
      <c r="B30" s="237" t="n">
        <v>139</v>
      </c>
      <c r="C30" s="237" t="n">
        <v>153</v>
      </c>
      <c r="D30" s="237" t="n">
        <v>210</v>
      </c>
      <c r="E30" s="237" t="n">
        <v>267</v>
      </c>
      <c r="F30" s="237" t="n">
        <v>346</v>
      </c>
      <c r="G30" s="237" t="n">
        <v>406</v>
      </c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</row>
    <row r="31" customFormat="false" ht="13" hidden="false" customHeight="false" outlineLevel="0" collapsed="false">
      <c r="A31" s="236"/>
      <c r="B31" s="237"/>
      <c r="C31" s="237"/>
      <c r="D31" s="237"/>
      <c r="E31" s="237"/>
      <c r="F31" s="237"/>
      <c r="G31" s="237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</row>
    <row r="32" customFormat="false" ht="13" hidden="false" customHeight="false" outlineLevel="0" collapsed="false">
      <c r="A32" s="236" t="s">
        <v>1096</v>
      </c>
      <c r="B32" s="237" t="n">
        <v>579</v>
      </c>
      <c r="C32" s="237" t="n">
        <v>600</v>
      </c>
      <c r="D32" s="237" t="n">
        <v>763</v>
      </c>
      <c r="E32" s="237" t="n">
        <v>877</v>
      </c>
      <c r="F32" s="237" t="n">
        <v>1009</v>
      </c>
      <c r="G32" s="237" t="n">
        <v>1159</v>
      </c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</row>
    <row r="33" customFormat="false" ht="13" hidden="false" customHeight="false" outlineLevel="0" collapsed="false">
      <c r="A33" s="236" t="s">
        <v>1097</v>
      </c>
      <c r="B33" s="237" t="n">
        <v>439</v>
      </c>
      <c r="C33" s="237" t="n">
        <v>465</v>
      </c>
      <c r="D33" s="237" t="n">
        <v>570</v>
      </c>
      <c r="E33" s="237" t="n">
        <v>641</v>
      </c>
      <c r="F33" s="237" t="n">
        <v>725</v>
      </c>
      <c r="G33" s="237" t="n">
        <v>824</v>
      </c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</row>
    <row r="34" customFormat="false" ht="13" hidden="false" customHeight="false" outlineLevel="0" collapsed="false">
      <c r="A34" s="236" t="s">
        <v>1098</v>
      </c>
      <c r="B34" s="237" t="n">
        <v>193</v>
      </c>
      <c r="C34" s="237" t="n">
        <v>197</v>
      </c>
      <c r="D34" s="237" t="n">
        <v>281</v>
      </c>
      <c r="E34" s="237" t="n">
        <v>366</v>
      </c>
      <c r="F34" s="237" t="n">
        <v>480</v>
      </c>
      <c r="G34" s="237" t="n">
        <v>570</v>
      </c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</row>
    <row r="35" customFormat="false" ht="13" hidden="false" customHeight="false" outlineLevel="0" collapsed="false">
      <c r="A35" s="236"/>
      <c r="B35" s="237"/>
      <c r="C35" s="237"/>
      <c r="D35" s="237"/>
      <c r="E35" s="237"/>
      <c r="F35" s="237"/>
      <c r="G35" s="237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</row>
    <row r="36" customFormat="false" ht="13" hidden="false" customHeight="false" outlineLevel="0" collapsed="false">
      <c r="A36" s="236" t="s">
        <v>1099</v>
      </c>
      <c r="B36" s="237" t="n">
        <f aca="false">B24+B32</f>
        <v>829</v>
      </c>
      <c r="C36" s="237" t="n">
        <f aca="false">C24+C32</f>
        <v>886</v>
      </c>
      <c r="D36" s="237" t="n">
        <f aca="false">D24+D32</f>
        <v>1131</v>
      </c>
      <c r="E36" s="237" t="n">
        <f aca="false">E24+E32</f>
        <v>1314</v>
      </c>
      <c r="F36" s="237" t="n">
        <f aca="false">F24+F32</f>
        <v>1509</v>
      </c>
      <c r="G36" s="237" t="n">
        <f aca="false">G24+G32</f>
        <v>1732</v>
      </c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</row>
    <row r="37" customFormat="false" ht="13" hidden="false" customHeight="false" outlineLevel="0" collapsed="false">
      <c r="A37" s="236" t="s">
        <v>1100</v>
      </c>
      <c r="B37" s="237" t="n">
        <f aca="false">B25+B33</f>
        <v>650</v>
      </c>
      <c r="C37" s="237" t="n">
        <f aca="false">C25+C33</f>
        <v>706</v>
      </c>
      <c r="D37" s="237" t="n">
        <f aca="false">D25+D33</f>
        <v>854</v>
      </c>
      <c r="E37" s="237" t="n">
        <f aca="false">E25+E33</f>
        <v>969</v>
      </c>
      <c r="F37" s="237" t="n">
        <f aca="false">F25+F33</f>
        <v>1088</v>
      </c>
      <c r="G37" s="237" t="n">
        <f aca="false">G25+G33</f>
        <v>1230</v>
      </c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</row>
    <row r="38" customFormat="false" ht="13" hidden="false" customHeight="false" outlineLevel="0" collapsed="false">
      <c r="A38" s="236" t="s">
        <v>1101</v>
      </c>
      <c r="B38" s="237" t="n">
        <f aca="false">B26+B34</f>
        <v>279</v>
      </c>
      <c r="C38" s="237" t="n">
        <f aca="false">C26+C34</f>
        <v>291</v>
      </c>
      <c r="D38" s="237" t="n">
        <f aca="false">D26+D34</f>
        <v>415</v>
      </c>
      <c r="E38" s="237" t="n">
        <f aca="false">E26+E34</f>
        <v>531</v>
      </c>
      <c r="F38" s="237" t="n">
        <f aca="false">F26+F34</f>
        <v>694</v>
      </c>
      <c r="G38" s="237" t="n">
        <f aca="false">G26+G34</f>
        <v>823</v>
      </c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</row>
    <row r="39" customFormat="false" ht="13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</row>
    <row r="40" customFormat="false" ht="13" hidden="false" customHeight="false" outlineLevel="0" collapsed="false">
      <c r="A40" s="236" t="s">
        <v>1102</v>
      </c>
      <c r="B40" s="241" t="n">
        <f aca="false">B36+B24</f>
        <v>1079</v>
      </c>
      <c r="C40" s="241" t="n">
        <f aca="false">C36+C24</f>
        <v>1172</v>
      </c>
      <c r="D40" s="241" t="n">
        <f aca="false">D36+D24</f>
        <v>1499</v>
      </c>
      <c r="E40" s="241" t="n">
        <f aca="false">E36+E24</f>
        <v>1751</v>
      </c>
      <c r="F40" s="241" t="n">
        <f aca="false">F36+F24</f>
        <v>2009</v>
      </c>
      <c r="G40" s="241" t="n">
        <f aca="false">G36+G24</f>
        <v>2305</v>
      </c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</row>
    <row r="41" customFormat="false" ht="13" hidden="false" customHeight="false" outlineLevel="0" collapsed="false">
      <c r="A41" s="236" t="s">
        <v>1103</v>
      </c>
      <c r="B41" s="241" t="n">
        <f aca="false">B37+B25</f>
        <v>861</v>
      </c>
      <c r="C41" s="241" t="n">
        <f aca="false">C37+C25</f>
        <v>947</v>
      </c>
      <c r="D41" s="241" t="n">
        <f aca="false">D37+D25</f>
        <v>1138</v>
      </c>
      <c r="E41" s="241" t="n">
        <f aca="false">E37+E25</f>
        <v>1297</v>
      </c>
      <c r="F41" s="241" t="n">
        <f aca="false">F37+F25</f>
        <v>1451</v>
      </c>
      <c r="G41" s="241" t="n">
        <f aca="false">G37+G25</f>
        <v>1636</v>
      </c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</row>
    <row r="42" customFormat="false" ht="13" hidden="false" customHeight="false" outlineLevel="0" collapsed="false">
      <c r="A42" s="236" t="s">
        <v>1104</v>
      </c>
      <c r="B42" s="241" t="n">
        <f aca="false">B38+B26</f>
        <v>365</v>
      </c>
      <c r="C42" s="241" t="n">
        <f aca="false">C38+C26</f>
        <v>385</v>
      </c>
      <c r="D42" s="241" t="n">
        <f aca="false">D38+D26</f>
        <v>549</v>
      </c>
      <c r="E42" s="241" t="n">
        <f aca="false">E38+E26</f>
        <v>696</v>
      </c>
      <c r="F42" s="241" t="n">
        <f aca="false">F38+F26</f>
        <v>908</v>
      </c>
      <c r="G42" s="241" t="n">
        <f aca="false">G38+G26</f>
        <v>1076</v>
      </c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</row>
    <row r="43" customFormat="false" ht="13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</row>
    <row r="44" customFormat="false" ht="13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</row>
    <row r="45" customFormat="false" ht="13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</row>
    <row r="46" customFormat="false" ht="18" hidden="false" customHeight="false" outlineLevel="0" collapsed="false">
      <c r="A46" s="242" t="s">
        <v>1105</v>
      </c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</row>
    <row r="47" customFormat="false" ht="13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</row>
    <row r="48" customFormat="false" ht="17" hidden="false" customHeight="false" outlineLevel="0" collapsed="false">
      <c r="A48" s="243" t="s">
        <v>1106</v>
      </c>
      <c r="B48" s="228"/>
      <c r="C48" s="228"/>
      <c r="D48" s="244" t="n">
        <v>0.63</v>
      </c>
      <c r="E48" s="245" t="s">
        <v>1107</v>
      </c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</row>
    <row r="49" customFormat="false" ht="15" hidden="false" customHeight="false" outlineLevel="0" collapsed="false">
      <c r="A49" s="228"/>
      <c r="B49" s="228"/>
      <c r="C49" s="228"/>
      <c r="D49" s="244" t="n">
        <v>0.43</v>
      </c>
      <c r="E49" s="245" t="s">
        <v>1108</v>
      </c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</row>
    <row r="50" customFormat="false" ht="13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</row>
    <row r="51" customFormat="false" ht="17" hidden="false" customHeight="false" outlineLevel="0" collapsed="false">
      <c r="A51" s="243" t="s">
        <v>1109</v>
      </c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</row>
    <row r="52" customFormat="false" ht="17" hidden="false" customHeight="false" outlineLevel="0" collapsed="false">
      <c r="A52" s="243"/>
      <c r="B52" s="246" t="s">
        <v>1110</v>
      </c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</row>
    <row r="53" customFormat="false" ht="13" hidden="false" customHeight="false" outlineLevel="0" collapsed="false">
      <c r="A53" s="228"/>
      <c r="B53" s="228" t="s">
        <v>1111</v>
      </c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</row>
    <row r="54" customFormat="false" ht="13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</row>
    <row r="55" customFormat="false" ht="15" hidden="false" customHeight="false" outlineLevel="0" collapsed="false">
      <c r="A55" s="228"/>
      <c r="B55" s="246" t="s">
        <v>1112</v>
      </c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</row>
    <row r="56" customFormat="false" ht="15" hidden="false" customHeight="false" outlineLevel="0" collapsed="false">
      <c r="A56" s="228"/>
      <c r="B56" s="246" t="s">
        <v>1113</v>
      </c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</row>
    <row r="57" customFormat="false" ht="15" hidden="false" customHeight="false" outlineLevel="0" collapsed="false">
      <c r="A57" s="228"/>
      <c r="B57" s="246" t="s">
        <v>1114</v>
      </c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</row>
    <row r="58" customFormat="false" ht="13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</row>
    <row r="59" customFormat="false" ht="15" hidden="false" customHeight="false" outlineLevel="0" collapsed="false">
      <c r="A59" s="228"/>
      <c r="B59" s="246" t="s">
        <v>1115</v>
      </c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</row>
    <row r="60" customFormat="false" ht="15" hidden="false" customHeight="false" outlineLevel="0" collapsed="false">
      <c r="A60" s="228"/>
      <c r="B60" s="246" t="s">
        <v>1116</v>
      </c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</row>
    <row r="61" customFormat="false" ht="13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</row>
    <row r="62" customFormat="false" ht="15" hidden="false" customHeight="false" outlineLevel="0" collapsed="false">
      <c r="A62" s="228"/>
      <c r="B62" s="247" t="s">
        <v>1117</v>
      </c>
      <c r="C62" s="248"/>
      <c r="D62" s="248"/>
      <c r="E62" s="248"/>
      <c r="F62" s="249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</row>
    <row r="74" customFormat="false" ht="15" hidden="false" customHeight="false" outlineLevel="0" collapsed="false">
      <c r="A74" s="229" t="s">
        <v>1080</v>
      </c>
      <c r="B74" s="230"/>
      <c r="C74" s="231" t="s">
        <v>1118</v>
      </c>
      <c r="D74" s="232"/>
      <c r="E74" s="230"/>
      <c r="F74" s="230"/>
      <c r="G74" s="230"/>
      <c r="H74" s="230"/>
      <c r="I74" s="230"/>
      <c r="J74" s="230"/>
      <c r="K74" s="231"/>
      <c r="L74" s="230"/>
      <c r="M74" s="230"/>
      <c r="N74" s="230"/>
      <c r="O74" s="230"/>
      <c r="P74" s="230"/>
      <c r="Q74" s="230"/>
      <c r="R74" s="230"/>
      <c r="S74" s="230"/>
      <c r="T74" s="230"/>
    </row>
    <row r="75" customFormat="false" ht="13" hidden="false" customHeight="false" outlineLevel="0" collapsed="false">
      <c r="A75" s="233" t="s">
        <v>18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</row>
    <row r="76" customFormat="false" ht="13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</row>
    <row r="77" customFormat="false" ht="13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</row>
    <row r="78" customFormat="false" ht="15" hidden="false" customHeight="false" outlineLevel="0" collapsed="false">
      <c r="A78" s="235" t="s">
        <v>1083</v>
      </c>
      <c r="B78" s="235" t="n">
        <v>500</v>
      </c>
      <c r="C78" s="235" t="n">
        <v>1000</v>
      </c>
      <c r="D78" s="235" t="n">
        <v>2000</v>
      </c>
      <c r="E78" s="235" t="n">
        <v>3000</v>
      </c>
      <c r="F78" s="235" t="n">
        <v>4000</v>
      </c>
      <c r="G78" s="235" t="n">
        <v>5000</v>
      </c>
      <c r="H78" s="235" t="n">
        <v>6000</v>
      </c>
      <c r="I78" s="235" t="n">
        <v>7000</v>
      </c>
      <c r="J78" s="235" t="n">
        <v>8000</v>
      </c>
      <c r="K78" s="235" t="n">
        <v>9000</v>
      </c>
      <c r="L78" s="235" t="n">
        <v>10000</v>
      </c>
      <c r="M78" s="235" t="n">
        <v>11000</v>
      </c>
      <c r="N78" s="235" t="n">
        <v>12000</v>
      </c>
      <c r="O78" s="235" t="n">
        <v>13000</v>
      </c>
      <c r="P78" s="235" t="n">
        <v>14000</v>
      </c>
      <c r="Q78" s="235" t="n">
        <v>15000</v>
      </c>
      <c r="R78" s="235" t="n">
        <v>20000</v>
      </c>
      <c r="S78" s="235" t="n">
        <v>25000</v>
      </c>
      <c r="T78" s="235" t="n">
        <v>50000</v>
      </c>
    </row>
    <row r="79" customFormat="false" ht="13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</row>
    <row r="80" customFormat="false" ht="13" hidden="false" customHeight="false" outlineLevel="0" collapsed="false">
      <c r="A80" s="236" t="s">
        <v>1084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41"/>
      <c r="S80" s="241"/>
      <c r="T80" s="238" t="n">
        <v>1291</v>
      </c>
    </row>
    <row r="81" customFormat="false" ht="13" hidden="false" customHeight="false" outlineLevel="0" collapsed="false">
      <c r="A81" s="236" t="s">
        <v>1085</v>
      </c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41"/>
      <c r="S81" s="241"/>
      <c r="T81" s="238" t="n">
        <v>1052</v>
      </c>
    </row>
    <row r="82" customFormat="false" ht="13" hidden="false" customHeight="false" outlineLevel="0" collapsed="false">
      <c r="A82" s="236" t="s">
        <v>1086</v>
      </c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41"/>
      <c r="S82" s="241"/>
      <c r="T82" s="238" t="n">
        <v>936</v>
      </c>
    </row>
    <row r="83" customFormat="false" ht="13" hidden="false" customHeight="false" outlineLevel="0" collapsed="false">
      <c r="A83" s="236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41"/>
      <c r="S83" s="241"/>
      <c r="T83" s="238"/>
    </row>
    <row r="84" customFormat="false" ht="13" hidden="false" customHeight="false" outlineLevel="0" collapsed="false">
      <c r="A84" s="236" t="s">
        <v>1087</v>
      </c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41"/>
      <c r="S84" s="241"/>
      <c r="T84" s="238" t="n">
        <v>1452</v>
      </c>
    </row>
    <row r="85" customFormat="false" ht="13" hidden="false" customHeight="false" outlineLevel="0" collapsed="false">
      <c r="A85" s="236" t="s">
        <v>1088</v>
      </c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41"/>
      <c r="S85" s="241"/>
      <c r="T85" s="238" t="n">
        <v>1175</v>
      </c>
    </row>
    <row r="86" customFormat="false" ht="13" hidden="false" customHeight="false" outlineLevel="0" collapsed="false">
      <c r="A86" s="236" t="s">
        <v>1089</v>
      </c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41"/>
      <c r="S86" s="241"/>
      <c r="T86" s="238" t="n">
        <v>1043</v>
      </c>
    </row>
    <row r="87" customFormat="false" ht="13" hidden="false" customHeight="false" outlineLevel="0" collapsed="false">
      <c r="A87" s="236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9"/>
      <c r="S87" s="239"/>
      <c r="T87" s="238"/>
    </row>
    <row r="88" customFormat="false" ht="13" hidden="false" customHeight="false" outlineLevel="0" collapsed="false">
      <c r="A88" s="236" t="s">
        <v>1090</v>
      </c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8" t="n">
        <v>959</v>
      </c>
      <c r="N88" s="238" t="n">
        <v>999</v>
      </c>
      <c r="O88" s="238" t="n">
        <v>1040</v>
      </c>
      <c r="P88" s="238" t="n">
        <v>1081</v>
      </c>
      <c r="Q88" s="238" t="n">
        <v>1121</v>
      </c>
      <c r="R88" s="238" t="n">
        <v>1325</v>
      </c>
      <c r="S88" s="238" t="n">
        <v>1528</v>
      </c>
      <c r="T88" s="238" t="n">
        <v>2519</v>
      </c>
    </row>
    <row r="89" customFormat="false" ht="13" hidden="false" customHeight="false" outlineLevel="0" collapsed="false">
      <c r="A89" s="236" t="s">
        <v>1091</v>
      </c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8" t="n">
        <v>719</v>
      </c>
      <c r="N89" s="238" t="n">
        <v>755</v>
      </c>
      <c r="O89" s="238" t="n">
        <v>793</v>
      </c>
      <c r="P89" s="238" t="n">
        <v>830</v>
      </c>
      <c r="Q89" s="238" t="n">
        <v>868</v>
      </c>
      <c r="R89" s="238" t="n">
        <v>1054</v>
      </c>
      <c r="S89" s="238" t="n">
        <v>1240</v>
      </c>
      <c r="T89" s="238" t="n">
        <v>2167</v>
      </c>
    </row>
    <row r="90" customFormat="false" ht="13" hidden="false" customHeight="false" outlineLevel="0" collapsed="false">
      <c r="A90" s="236" t="s">
        <v>1092</v>
      </c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8" t="n">
        <v>609</v>
      </c>
      <c r="N90" s="238" t="n">
        <v>645</v>
      </c>
      <c r="O90" s="238" t="n">
        <v>682</v>
      </c>
      <c r="P90" s="238" t="n">
        <v>718</v>
      </c>
      <c r="Q90" s="238" t="n">
        <v>754</v>
      </c>
      <c r="R90" s="238" t="n">
        <v>936</v>
      </c>
      <c r="S90" s="238" t="n">
        <v>1117</v>
      </c>
      <c r="T90" s="238" t="n">
        <v>2020</v>
      </c>
    </row>
    <row r="91" customFormat="false" ht="13" hidden="false" customHeight="false" outlineLevel="0" collapsed="false">
      <c r="A91" s="236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8" t="s">
        <v>18</v>
      </c>
      <c r="N91" s="238" t="s">
        <v>18</v>
      </c>
      <c r="O91" s="238" t="s">
        <v>18</v>
      </c>
      <c r="P91" s="238" t="s">
        <v>18</v>
      </c>
      <c r="Q91" s="238" t="s">
        <v>18</v>
      </c>
      <c r="R91" s="238" t="s">
        <v>18</v>
      </c>
      <c r="S91" s="238" t="s">
        <v>18</v>
      </c>
      <c r="T91" s="238" t="s">
        <v>18</v>
      </c>
    </row>
    <row r="92" customFormat="false" ht="13" hidden="false" customHeight="false" outlineLevel="0" collapsed="false">
      <c r="A92" s="236" t="s">
        <v>1093</v>
      </c>
      <c r="B92" s="237"/>
      <c r="C92" s="237"/>
      <c r="D92" s="237"/>
      <c r="E92" s="237"/>
      <c r="F92" s="237"/>
      <c r="G92" s="237"/>
      <c r="H92" s="238" t="n">
        <v>1050</v>
      </c>
      <c r="I92" s="238" t="n">
        <v>1131</v>
      </c>
      <c r="J92" s="238" t="n">
        <v>1212</v>
      </c>
      <c r="K92" s="238" t="n">
        <v>1292</v>
      </c>
      <c r="L92" s="238" t="n">
        <v>1373</v>
      </c>
      <c r="M92" s="238" t="n">
        <v>1453</v>
      </c>
      <c r="N92" s="238" t="n">
        <v>1534</v>
      </c>
      <c r="O92" s="238" t="n">
        <v>1615</v>
      </c>
      <c r="P92" s="238" t="n">
        <v>1695</v>
      </c>
      <c r="Q92" s="238" t="n">
        <v>1776</v>
      </c>
      <c r="R92" s="238" t="n">
        <v>2179</v>
      </c>
      <c r="S92" s="238" t="n">
        <v>2416</v>
      </c>
      <c r="T92" s="238" t="n">
        <v>3728</v>
      </c>
    </row>
    <row r="93" customFormat="false" ht="13" hidden="false" customHeight="false" outlineLevel="0" collapsed="false">
      <c r="A93" s="236" t="s">
        <v>1094</v>
      </c>
      <c r="B93" s="237"/>
      <c r="C93" s="237"/>
      <c r="D93" s="237"/>
      <c r="E93" s="237"/>
      <c r="F93" s="237"/>
      <c r="G93" s="237"/>
      <c r="H93" s="238" t="n">
        <v>780</v>
      </c>
      <c r="I93" s="238" t="n">
        <v>854</v>
      </c>
      <c r="J93" s="238" t="n">
        <v>928</v>
      </c>
      <c r="K93" s="238" t="n">
        <v>1002</v>
      </c>
      <c r="L93" s="238" t="n">
        <v>1076</v>
      </c>
      <c r="M93" s="238" t="n">
        <v>1050</v>
      </c>
      <c r="N93" s="238" t="n">
        <v>1225</v>
      </c>
      <c r="O93" s="238" t="n">
        <v>1299</v>
      </c>
      <c r="P93" s="238" t="n">
        <v>1373</v>
      </c>
      <c r="Q93" s="238" t="n">
        <v>1447</v>
      </c>
      <c r="R93" s="238" t="n">
        <v>1818</v>
      </c>
      <c r="S93" s="238" t="n">
        <v>2052</v>
      </c>
      <c r="T93" s="238" t="n">
        <v>3329</v>
      </c>
    </row>
    <row r="94" customFormat="false" ht="13" hidden="false" customHeight="false" outlineLevel="0" collapsed="false">
      <c r="A94" s="236" t="s">
        <v>1095</v>
      </c>
      <c r="B94" s="237"/>
      <c r="C94" s="237"/>
      <c r="D94" s="237"/>
      <c r="E94" s="237"/>
      <c r="F94" s="237"/>
      <c r="G94" s="237"/>
      <c r="H94" s="238" t="n">
        <v>680</v>
      </c>
      <c r="I94" s="238" t="n">
        <v>753</v>
      </c>
      <c r="J94" s="238" t="n">
        <v>825</v>
      </c>
      <c r="K94" s="238" t="n">
        <v>898</v>
      </c>
      <c r="L94" s="238" t="n">
        <v>970</v>
      </c>
      <c r="M94" s="238" t="n">
        <v>1043</v>
      </c>
      <c r="N94" s="238" t="n">
        <v>1115</v>
      </c>
      <c r="O94" s="238" t="n">
        <v>1188</v>
      </c>
      <c r="P94" s="238" t="n">
        <v>1260</v>
      </c>
      <c r="Q94" s="238" t="n">
        <v>1333</v>
      </c>
      <c r="R94" s="238" t="n">
        <v>1695</v>
      </c>
      <c r="S94" s="238" t="n">
        <v>1897</v>
      </c>
      <c r="T94" s="238" t="n">
        <v>3156</v>
      </c>
    </row>
    <row r="95" customFormat="false" ht="13" hidden="false" customHeight="false" outlineLevel="0" collapsed="false">
      <c r="A95" s="236"/>
      <c r="B95" s="237"/>
      <c r="C95" s="237"/>
      <c r="D95" s="237"/>
      <c r="E95" s="237"/>
      <c r="F95" s="237"/>
      <c r="G95" s="237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</row>
    <row r="96" customFormat="false" ht="13" hidden="false" customHeight="false" outlineLevel="0" collapsed="false">
      <c r="A96" s="236" t="s">
        <v>1096</v>
      </c>
      <c r="B96" s="237"/>
      <c r="C96" s="237"/>
      <c r="D96" s="237"/>
      <c r="E96" s="237"/>
      <c r="F96" s="237"/>
      <c r="G96" s="237"/>
      <c r="H96" s="238" t="n">
        <v>1217</v>
      </c>
      <c r="I96" s="238" t="n">
        <v>1310</v>
      </c>
      <c r="J96" s="238" t="n">
        <v>1403</v>
      </c>
      <c r="K96" s="238" t="n">
        <v>1497</v>
      </c>
      <c r="L96" s="238" t="n">
        <v>1590</v>
      </c>
      <c r="M96" s="238" t="n">
        <v>1683</v>
      </c>
      <c r="N96" s="238" t="n">
        <v>1777</v>
      </c>
      <c r="O96" s="238" t="n">
        <v>1870</v>
      </c>
      <c r="P96" s="238" t="n">
        <v>1963</v>
      </c>
      <c r="Q96" s="238" t="n">
        <v>2057</v>
      </c>
      <c r="R96" s="238" t="n">
        <v>2528</v>
      </c>
      <c r="S96" s="238" t="n">
        <v>2821</v>
      </c>
      <c r="T96" s="238" t="n">
        <v>4157</v>
      </c>
    </row>
    <row r="97" customFormat="false" ht="13" hidden="false" customHeight="false" outlineLevel="0" collapsed="false">
      <c r="A97" s="236" t="s">
        <v>1097</v>
      </c>
      <c r="B97" s="237"/>
      <c r="C97" s="237"/>
      <c r="D97" s="237"/>
      <c r="E97" s="237"/>
      <c r="F97" s="237"/>
      <c r="G97" s="237"/>
      <c r="H97" s="238" t="n">
        <v>963</v>
      </c>
      <c r="I97" s="238" t="n">
        <v>1050</v>
      </c>
      <c r="J97" s="238" t="n">
        <v>1136</v>
      </c>
      <c r="K97" s="238" t="n">
        <v>1223</v>
      </c>
      <c r="L97" s="238" t="n">
        <v>1309</v>
      </c>
      <c r="M97" s="238" t="n">
        <v>1396</v>
      </c>
      <c r="N97" s="238" t="n">
        <v>1482</v>
      </c>
      <c r="O97" s="238" t="n">
        <v>1568</v>
      </c>
      <c r="P97" s="238" t="n">
        <v>1655</v>
      </c>
      <c r="Q97" s="238" t="n">
        <v>1742</v>
      </c>
      <c r="R97" s="238" t="n">
        <v>2075</v>
      </c>
      <c r="S97" s="238" t="n">
        <v>2356</v>
      </c>
      <c r="T97" s="238" t="n">
        <v>3639</v>
      </c>
    </row>
    <row r="98" customFormat="false" ht="13" hidden="false" customHeight="false" outlineLevel="0" collapsed="false">
      <c r="A98" s="236" t="s">
        <v>1098</v>
      </c>
      <c r="B98" s="237"/>
      <c r="C98" s="237"/>
      <c r="D98" s="237"/>
      <c r="E98" s="237"/>
      <c r="F98" s="237"/>
      <c r="G98" s="237"/>
      <c r="H98" s="238" t="n">
        <v>853</v>
      </c>
      <c r="I98" s="238" t="n">
        <v>937</v>
      </c>
      <c r="J98" s="238" t="n">
        <v>1022</v>
      </c>
      <c r="K98" s="238" t="n">
        <v>1106</v>
      </c>
      <c r="L98" s="238" t="n">
        <v>1191</v>
      </c>
      <c r="M98" s="238" t="n">
        <v>1276</v>
      </c>
      <c r="N98" s="238" t="n">
        <v>1360</v>
      </c>
      <c r="O98" s="238" t="n">
        <v>1445</v>
      </c>
      <c r="P98" s="238" t="n">
        <v>1530</v>
      </c>
      <c r="Q98" s="238" t="n">
        <v>1614</v>
      </c>
      <c r="R98" s="238" t="n">
        <v>1887</v>
      </c>
      <c r="S98" s="238" t="n">
        <v>2162</v>
      </c>
      <c r="T98" s="238" t="n">
        <v>3417</v>
      </c>
    </row>
    <row r="99" customFormat="false" ht="13" hidden="false" customHeight="false" outlineLevel="0" collapsed="false">
      <c r="A99" s="236"/>
      <c r="B99" s="237"/>
      <c r="C99" s="237"/>
      <c r="D99" s="237"/>
      <c r="E99" s="237"/>
      <c r="F99" s="237"/>
      <c r="G99" s="237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</row>
    <row r="100" customFormat="false" ht="13" hidden="false" customHeight="false" outlineLevel="0" collapsed="false">
      <c r="A100" s="236" t="s">
        <v>1099</v>
      </c>
      <c r="B100" s="237"/>
      <c r="C100" s="237"/>
      <c r="D100" s="237"/>
      <c r="E100" s="237"/>
      <c r="F100" s="237"/>
      <c r="G100" s="237"/>
      <c r="H100" s="238" t="n">
        <f aca="false">H88+H96</f>
        <v>1217</v>
      </c>
      <c r="I100" s="238" t="n">
        <f aca="false">I88+I96</f>
        <v>1310</v>
      </c>
      <c r="J100" s="238" t="n">
        <f aca="false">J88+J96</f>
        <v>1403</v>
      </c>
      <c r="K100" s="238" t="n">
        <f aca="false">K88+K96</f>
        <v>1497</v>
      </c>
      <c r="L100" s="238" t="n">
        <f aca="false">L88+L96</f>
        <v>1590</v>
      </c>
      <c r="M100" s="238" t="n">
        <f aca="false">M88+M96</f>
        <v>2642</v>
      </c>
      <c r="N100" s="238" t="n">
        <f aca="false">N88+N96</f>
        <v>2776</v>
      </c>
      <c r="O100" s="238" t="n">
        <f aca="false">O88+O96</f>
        <v>2910</v>
      </c>
      <c r="P100" s="238" t="n">
        <f aca="false">P88+P96</f>
        <v>3044</v>
      </c>
      <c r="Q100" s="238" t="n">
        <f aca="false">Q88+Q96</f>
        <v>3178</v>
      </c>
      <c r="R100" s="238" t="n">
        <f aca="false">R88+R96</f>
        <v>3853</v>
      </c>
      <c r="S100" s="238" t="n">
        <f aca="false">S88+S96</f>
        <v>4349</v>
      </c>
      <c r="T100" s="238" t="n">
        <f aca="false">T88+T96</f>
        <v>6676</v>
      </c>
    </row>
    <row r="101" customFormat="false" ht="13" hidden="false" customHeight="false" outlineLevel="0" collapsed="false">
      <c r="A101" s="236" t="s">
        <v>1100</v>
      </c>
      <c r="B101" s="237"/>
      <c r="C101" s="237"/>
      <c r="D101" s="237"/>
      <c r="E101" s="237"/>
      <c r="F101" s="237"/>
      <c r="G101" s="237"/>
      <c r="H101" s="238" t="n">
        <f aca="false">H89+H97</f>
        <v>963</v>
      </c>
      <c r="I101" s="238" t="n">
        <f aca="false">I89+I97</f>
        <v>1050</v>
      </c>
      <c r="J101" s="238" t="n">
        <f aca="false">J89+J97</f>
        <v>1136</v>
      </c>
      <c r="K101" s="238" t="n">
        <f aca="false">K89+K97</f>
        <v>1223</v>
      </c>
      <c r="L101" s="238" t="n">
        <f aca="false">L89+L97</f>
        <v>1309</v>
      </c>
      <c r="M101" s="238" t="n">
        <f aca="false">M89+M97</f>
        <v>2115</v>
      </c>
      <c r="N101" s="238" t="n">
        <f aca="false">N89+N97</f>
        <v>2237</v>
      </c>
      <c r="O101" s="238" t="n">
        <f aca="false">O89+O97</f>
        <v>2361</v>
      </c>
      <c r="P101" s="238" t="n">
        <f aca="false">P89+P97</f>
        <v>2485</v>
      </c>
      <c r="Q101" s="238" t="n">
        <f aca="false">Q89+Q97</f>
        <v>2610</v>
      </c>
      <c r="R101" s="238" t="n">
        <f aca="false">R89+R97</f>
        <v>3129</v>
      </c>
      <c r="S101" s="238" t="n">
        <f aca="false">S89+S97</f>
        <v>3596</v>
      </c>
      <c r="T101" s="238" t="n">
        <f aca="false">T89+T97</f>
        <v>5806</v>
      </c>
    </row>
    <row r="102" customFormat="false" ht="13" hidden="false" customHeight="false" outlineLevel="0" collapsed="false">
      <c r="A102" s="236" t="s">
        <v>1101</v>
      </c>
      <c r="B102" s="237"/>
      <c r="C102" s="237"/>
      <c r="D102" s="237"/>
      <c r="E102" s="237"/>
      <c r="F102" s="237"/>
      <c r="G102" s="237"/>
      <c r="H102" s="238" t="n">
        <f aca="false">H90+H98</f>
        <v>853</v>
      </c>
      <c r="I102" s="238" t="n">
        <f aca="false">I90+I98</f>
        <v>937</v>
      </c>
      <c r="J102" s="238" t="n">
        <f aca="false">J90+J98</f>
        <v>1022</v>
      </c>
      <c r="K102" s="238" t="n">
        <f aca="false">K90+K98</f>
        <v>1106</v>
      </c>
      <c r="L102" s="238" t="n">
        <f aca="false">L90+L98</f>
        <v>1191</v>
      </c>
      <c r="M102" s="238" t="n">
        <f aca="false">M90+M98</f>
        <v>1885</v>
      </c>
      <c r="N102" s="238" t="n">
        <f aca="false">N90+N98</f>
        <v>2005</v>
      </c>
      <c r="O102" s="238" t="n">
        <f aca="false">O90+O98</f>
        <v>2127</v>
      </c>
      <c r="P102" s="238" t="n">
        <f aca="false">P90+P98</f>
        <v>2248</v>
      </c>
      <c r="Q102" s="238" t="n">
        <f aca="false">Q90+Q98</f>
        <v>2368</v>
      </c>
      <c r="R102" s="238" t="n">
        <f aca="false">R90+R98</f>
        <v>2823</v>
      </c>
      <c r="S102" s="238" t="n">
        <f aca="false">S90+S98</f>
        <v>3279</v>
      </c>
      <c r="T102" s="238" t="n">
        <f aca="false">T90+T98</f>
        <v>5437</v>
      </c>
    </row>
    <row r="103" customFormat="false" ht="13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</row>
    <row r="104" customFormat="false" ht="13" hidden="false" customHeight="false" outlineLevel="0" collapsed="false">
      <c r="A104" s="236" t="s">
        <v>1102</v>
      </c>
      <c r="B104" s="241"/>
      <c r="C104" s="241"/>
      <c r="D104" s="241"/>
      <c r="E104" s="241"/>
      <c r="F104" s="241"/>
      <c r="G104" s="241"/>
      <c r="H104" s="238" t="n">
        <f aca="false">H100+H88</f>
        <v>1217</v>
      </c>
      <c r="I104" s="238" t="n">
        <f aca="false">I100+I88</f>
        <v>1310</v>
      </c>
      <c r="J104" s="238" t="n">
        <f aca="false">J100+J88</f>
        <v>1403</v>
      </c>
      <c r="K104" s="238" t="n">
        <f aca="false">K100+K88</f>
        <v>1497</v>
      </c>
      <c r="L104" s="238" t="n">
        <f aca="false">L100+L88</f>
        <v>1590</v>
      </c>
      <c r="M104" s="238" t="n">
        <f aca="false">M100+M88</f>
        <v>3601</v>
      </c>
      <c r="N104" s="238" t="n">
        <f aca="false">N100+N88</f>
        <v>3775</v>
      </c>
      <c r="O104" s="238" t="n">
        <f aca="false">O100+O88</f>
        <v>3950</v>
      </c>
      <c r="P104" s="238" t="n">
        <f aca="false">P100+P88</f>
        <v>4125</v>
      </c>
      <c r="Q104" s="238" t="n">
        <f aca="false">Q100+Q88</f>
        <v>4299</v>
      </c>
      <c r="R104" s="238" t="n">
        <f aca="false">R100+R88</f>
        <v>5178</v>
      </c>
      <c r="S104" s="238" t="n">
        <f aca="false">S100+S88</f>
        <v>5877</v>
      </c>
      <c r="T104" s="238" t="n">
        <f aca="false">T100+T88</f>
        <v>9195</v>
      </c>
    </row>
    <row r="105" customFormat="false" ht="13" hidden="false" customHeight="false" outlineLevel="0" collapsed="false">
      <c r="A105" s="236" t="s">
        <v>1103</v>
      </c>
      <c r="B105" s="241"/>
      <c r="C105" s="241"/>
      <c r="D105" s="241"/>
      <c r="E105" s="241"/>
      <c r="F105" s="241"/>
      <c r="G105" s="241"/>
      <c r="H105" s="238" t="n">
        <f aca="false">H101+H89</f>
        <v>963</v>
      </c>
      <c r="I105" s="238" t="n">
        <f aca="false">I101+I89</f>
        <v>1050</v>
      </c>
      <c r="J105" s="238" t="n">
        <f aca="false">J101+J89</f>
        <v>1136</v>
      </c>
      <c r="K105" s="238" t="n">
        <f aca="false">K101+K89</f>
        <v>1223</v>
      </c>
      <c r="L105" s="238" t="n">
        <f aca="false">L101+L89</f>
        <v>1309</v>
      </c>
      <c r="M105" s="238" t="n">
        <f aca="false">M101+M89</f>
        <v>2834</v>
      </c>
      <c r="N105" s="238" t="n">
        <f aca="false">N101+N89</f>
        <v>2992</v>
      </c>
      <c r="O105" s="238" t="n">
        <f aca="false">O101+O89</f>
        <v>3154</v>
      </c>
      <c r="P105" s="238" t="n">
        <f aca="false">P101+P89</f>
        <v>3315</v>
      </c>
      <c r="Q105" s="238" t="n">
        <f aca="false">Q101+Q89</f>
        <v>3478</v>
      </c>
      <c r="R105" s="238" t="n">
        <f aca="false">R101+R89</f>
        <v>4183</v>
      </c>
      <c r="S105" s="238" t="n">
        <f aca="false">S101+S89</f>
        <v>4836</v>
      </c>
      <c r="T105" s="238" t="n">
        <f aca="false">T101+T89</f>
        <v>7973</v>
      </c>
    </row>
    <row r="106" customFormat="false" ht="13" hidden="false" customHeight="false" outlineLevel="0" collapsed="false">
      <c r="A106" s="236" t="s">
        <v>1104</v>
      </c>
      <c r="B106" s="241"/>
      <c r="C106" s="241"/>
      <c r="D106" s="241"/>
      <c r="E106" s="241"/>
      <c r="F106" s="241"/>
      <c r="G106" s="241"/>
      <c r="H106" s="238" t="n">
        <f aca="false">H102+H90</f>
        <v>853</v>
      </c>
      <c r="I106" s="238" t="n">
        <f aca="false">I102+I90</f>
        <v>937</v>
      </c>
      <c r="J106" s="238" t="n">
        <f aca="false">J102+J90</f>
        <v>1022</v>
      </c>
      <c r="K106" s="238" t="n">
        <f aca="false">K102+K90</f>
        <v>1106</v>
      </c>
      <c r="L106" s="238" t="n">
        <f aca="false">L102+L90</f>
        <v>1191</v>
      </c>
      <c r="M106" s="238" t="n">
        <f aca="false">M102+M90</f>
        <v>2494</v>
      </c>
      <c r="N106" s="238" t="n">
        <f aca="false">N102+N90</f>
        <v>2650</v>
      </c>
      <c r="O106" s="238" t="n">
        <f aca="false">O102+O90</f>
        <v>2809</v>
      </c>
      <c r="P106" s="238" t="n">
        <f aca="false">P102+P90</f>
        <v>2966</v>
      </c>
      <c r="Q106" s="238" t="n">
        <f aca="false">Q102+Q90</f>
        <v>3122</v>
      </c>
      <c r="R106" s="238" t="n">
        <f aca="false">R102+R90</f>
        <v>3759</v>
      </c>
      <c r="S106" s="238" t="n">
        <f aca="false">S102+S90</f>
        <v>4396</v>
      </c>
      <c r="T106" s="238" t="n">
        <f aca="false">T102+T90</f>
        <v>7457</v>
      </c>
    </row>
    <row r="107" customFormat="false" ht="13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</row>
    <row r="110" customFormat="false" ht="18" hidden="false" customHeight="false" outlineLevel="0" collapsed="false">
      <c r="A110" s="14" t="s">
        <v>1105</v>
      </c>
    </row>
    <row r="112" customFormat="false" ht="17" hidden="false" customHeight="false" outlineLevel="0" collapsed="false">
      <c r="A112" s="250" t="s">
        <v>1106</v>
      </c>
      <c r="D112" s="251" t="n">
        <v>0.63</v>
      </c>
      <c r="E112" s="4" t="s">
        <v>1107</v>
      </c>
    </row>
    <row r="113" customFormat="false" ht="15" hidden="false" customHeight="false" outlineLevel="0" collapsed="false">
      <c r="D113" s="251" t="n">
        <v>0.43</v>
      </c>
      <c r="E113" s="4" t="s">
        <v>1108</v>
      </c>
    </row>
    <row r="115" customFormat="false" ht="17" hidden="false" customHeight="false" outlineLevel="0" collapsed="false">
      <c r="A115" s="250" t="s">
        <v>1109</v>
      </c>
    </row>
    <row r="116" customFormat="false" ht="17" hidden="false" customHeight="false" outlineLevel="0" collapsed="false">
      <c r="A116" s="250"/>
      <c r="B116" s="96" t="s">
        <v>1110</v>
      </c>
    </row>
    <row r="117" customFormat="false" ht="13" hidden="false" customHeight="false" outlineLevel="0" collapsed="false">
      <c r="B117" s="159" t="s">
        <v>1111</v>
      </c>
    </row>
    <row r="119" customFormat="false" ht="15" hidden="false" customHeight="false" outlineLevel="0" collapsed="false">
      <c r="B119" s="96" t="s">
        <v>1119</v>
      </c>
    </row>
    <row r="120" customFormat="false" ht="15" hidden="false" customHeight="false" outlineLevel="0" collapsed="false">
      <c r="B120" s="96" t="s">
        <v>1113</v>
      </c>
    </row>
    <row r="121" customFormat="false" ht="15" hidden="false" customHeight="false" outlineLevel="0" collapsed="false">
      <c r="B121" s="96" t="s">
        <v>1114</v>
      </c>
    </row>
    <row r="123" customFormat="false" ht="15" hidden="false" customHeight="false" outlineLevel="0" collapsed="false">
      <c r="B123" s="96" t="s">
        <v>1115</v>
      </c>
    </row>
    <row r="124" customFormat="false" ht="15" hidden="false" customHeight="false" outlineLevel="0" collapsed="false">
      <c r="B124" s="96" t="s">
        <v>1116</v>
      </c>
    </row>
    <row r="126" customFormat="false" ht="15" hidden="false" customHeight="false" outlineLevel="0" collapsed="false">
      <c r="B126" s="247" t="s">
        <v>1120</v>
      </c>
      <c r="C126" s="248"/>
      <c r="D126" s="248"/>
      <c r="E126" s="248"/>
      <c r="F126" s="249"/>
    </row>
    <row r="140" customFormat="false" ht="17" hidden="false" customHeight="false" outlineLevel="0" collapsed="false">
      <c r="A140" s="252" t="s">
        <v>1121</v>
      </c>
      <c r="B140" s="230"/>
      <c r="C140" s="231" t="s">
        <v>1122</v>
      </c>
      <c r="D140" s="232"/>
      <c r="E140" s="230"/>
      <c r="F140" s="230"/>
      <c r="G140" s="230"/>
      <c r="H140" s="230"/>
      <c r="I140" s="230"/>
      <c r="J140" s="230"/>
      <c r="K140" s="231"/>
      <c r="L140" s="230"/>
      <c r="M140" s="230"/>
      <c r="N140" s="230"/>
      <c r="O140" s="230"/>
      <c r="P140" s="230"/>
      <c r="Q140" s="230"/>
      <c r="R140" s="230"/>
      <c r="S140" s="230"/>
      <c r="T140" s="230"/>
    </row>
    <row r="141" customFormat="false" ht="13" hidden="false" customHeight="false" outlineLevel="0" collapsed="false">
      <c r="A141" s="233" t="s">
        <v>18</v>
      </c>
      <c r="B141" s="234"/>
      <c r="C141" s="234" t="s">
        <v>1123</v>
      </c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</row>
    <row r="142" customFormat="false" ht="13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</row>
    <row r="143" customFormat="false" ht="13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</row>
    <row r="144" customFormat="false" ht="15" hidden="false" customHeight="false" outlineLevel="0" collapsed="false">
      <c r="A144" s="235" t="s">
        <v>1083</v>
      </c>
      <c r="B144" s="235" t="n">
        <v>500</v>
      </c>
      <c r="C144" s="235" t="n">
        <v>1000</v>
      </c>
      <c r="D144" s="235" t="n">
        <v>2000</v>
      </c>
      <c r="E144" s="235" t="n">
        <v>3000</v>
      </c>
      <c r="F144" s="235" t="n">
        <v>4000</v>
      </c>
      <c r="G144" s="235" t="n">
        <v>5000</v>
      </c>
      <c r="H144" s="235" t="n">
        <v>6000</v>
      </c>
      <c r="I144" s="235" t="n">
        <v>7000</v>
      </c>
      <c r="J144" s="235" t="n">
        <v>8000</v>
      </c>
      <c r="K144" s="235" t="n">
        <v>9000</v>
      </c>
      <c r="L144" s="235" t="n">
        <v>10000</v>
      </c>
      <c r="M144" s="235" t="n">
        <v>11000</v>
      </c>
      <c r="N144" s="235" t="n">
        <v>12000</v>
      </c>
      <c r="O144" s="235" t="n">
        <v>13000</v>
      </c>
      <c r="P144" s="235" t="n">
        <v>14000</v>
      </c>
      <c r="Q144" s="235" t="n">
        <v>15000</v>
      </c>
      <c r="R144" s="235" t="n">
        <v>20000</v>
      </c>
      <c r="S144" s="235" t="n">
        <v>25000</v>
      </c>
      <c r="T144" s="235" t="n">
        <v>50000</v>
      </c>
    </row>
    <row r="145" customFormat="false" ht="13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</row>
    <row r="146" customFormat="false" ht="13" hidden="false" customHeight="false" outlineLevel="0" collapsed="false">
      <c r="A146" s="236" t="s">
        <v>1084</v>
      </c>
      <c r="B146" s="237" t="n">
        <v>184</v>
      </c>
      <c r="C146" s="237" t="n">
        <v>196</v>
      </c>
      <c r="D146" s="237" t="n">
        <v>231</v>
      </c>
      <c r="E146" s="237" t="n">
        <v>253</v>
      </c>
      <c r="F146" s="237" t="n">
        <v>281</v>
      </c>
      <c r="G146" s="237" t="n">
        <v>315</v>
      </c>
      <c r="H146" s="237" t="n">
        <v>348</v>
      </c>
      <c r="I146" s="237" t="n">
        <v>382</v>
      </c>
      <c r="J146" s="237" t="n">
        <v>416</v>
      </c>
      <c r="K146" s="237" t="n">
        <v>436</v>
      </c>
      <c r="L146" s="237" t="n">
        <v>468</v>
      </c>
      <c r="M146" s="237" t="n">
        <v>501</v>
      </c>
      <c r="N146" s="237" t="n">
        <v>534</v>
      </c>
      <c r="O146" s="237" t="n">
        <v>566</v>
      </c>
      <c r="P146" s="237" t="n">
        <v>600</v>
      </c>
      <c r="Q146" s="237" t="n">
        <v>633</v>
      </c>
      <c r="R146" s="237" t="n">
        <v>891</v>
      </c>
      <c r="S146" s="237" t="n">
        <v>1074</v>
      </c>
      <c r="T146" s="238"/>
    </row>
    <row r="147" customFormat="false" ht="13" hidden="false" customHeight="false" outlineLevel="0" collapsed="false">
      <c r="A147" s="236" t="s">
        <v>1085</v>
      </c>
      <c r="B147" s="237" t="n">
        <v>108</v>
      </c>
      <c r="C147" s="237" t="n">
        <v>119</v>
      </c>
      <c r="D147" s="237" t="n">
        <v>149</v>
      </c>
      <c r="E147" s="237" t="n">
        <v>169</v>
      </c>
      <c r="F147" s="237" t="n">
        <v>194</v>
      </c>
      <c r="G147" s="237" t="n">
        <v>221</v>
      </c>
      <c r="H147" s="237" t="n">
        <v>255</v>
      </c>
      <c r="I147" s="237" t="n">
        <v>280</v>
      </c>
      <c r="J147" s="237" t="n">
        <v>303</v>
      </c>
      <c r="K147" s="237" t="n">
        <v>315</v>
      </c>
      <c r="L147" s="237" t="n">
        <v>338</v>
      </c>
      <c r="M147" s="237" t="n">
        <v>363</v>
      </c>
      <c r="N147" s="237" t="n">
        <v>388</v>
      </c>
      <c r="O147" s="237" t="n">
        <v>414</v>
      </c>
      <c r="P147" s="237" t="n">
        <v>438</v>
      </c>
      <c r="Q147" s="237" t="n">
        <v>463</v>
      </c>
      <c r="R147" s="237" t="n">
        <v>659</v>
      </c>
      <c r="S147" s="237" t="n">
        <v>800</v>
      </c>
      <c r="T147" s="238"/>
    </row>
    <row r="148" customFormat="false" ht="13" hidden="false" customHeight="false" outlineLevel="0" collapsed="false">
      <c r="A148" s="236" t="s">
        <v>1086</v>
      </c>
      <c r="B148" s="237" t="n">
        <v>50</v>
      </c>
      <c r="C148" s="237" t="n">
        <v>54</v>
      </c>
      <c r="D148" s="237" t="n">
        <v>73</v>
      </c>
      <c r="E148" s="237" t="n">
        <v>88</v>
      </c>
      <c r="F148" s="237" t="n">
        <v>116</v>
      </c>
      <c r="G148" s="237" t="n">
        <v>136</v>
      </c>
      <c r="H148" s="237" t="n">
        <v>160</v>
      </c>
      <c r="I148" s="237" t="n">
        <v>191</v>
      </c>
      <c r="J148" s="237" t="n">
        <v>209</v>
      </c>
      <c r="K148" s="237" t="n">
        <v>229</v>
      </c>
      <c r="L148" s="237" t="n">
        <v>248</v>
      </c>
      <c r="M148" s="237" t="n">
        <v>284</v>
      </c>
      <c r="N148" s="237" t="n">
        <v>305</v>
      </c>
      <c r="O148" s="237" t="n">
        <v>324</v>
      </c>
      <c r="P148" s="237" t="n">
        <v>345</v>
      </c>
      <c r="Q148" s="237" t="n">
        <v>387</v>
      </c>
      <c r="R148" s="237" t="n">
        <v>495</v>
      </c>
      <c r="S148" s="237" t="n">
        <v>601</v>
      </c>
      <c r="T148" s="238"/>
    </row>
    <row r="149" customFormat="false" ht="13" hidden="false" customHeight="false" outlineLevel="0" collapsed="false">
      <c r="A149" s="236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8"/>
    </row>
    <row r="150" customFormat="false" ht="13" hidden="false" customHeight="false" outlineLevel="0" collapsed="false">
      <c r="A150" s="236" t="s">
        <v>1087</v>
      </c>
      <c r="B150" s="237" t="n">
        <v>246</v>
      </c>
      <c r="C150" s="237" t="n">
        <v>260</v>
      </c>
      <c r="D150" s="237" t="n">
        <v>317</v>
      </c>
      <c r="E150" s="237" t="n">
        <v>341</v>
      </c>
      <c r="F150" s="237" t="n">
        <v>380</v>
      </c>
      <c r="G150" s="237" t="n">
        <v>410</v>
      </c>
      <c r="H150" s="237" t="n">
        <v>451</v>
      </c>
      <c r="I150" s="237" t="n">
        <v>492</v>
      </c>
      <c r="J150" s="237" t="n">
        <v>535</v>
      </c>
      <c r="K150" s="237" t="n">
        <v>557</v>
      </c>
      <c r="L150" s="237" t="n">
        <v>597</v>
      </c>
      <c r="M150" s="237" t="n">
        <v>635</v>
      </c>
      <c r="N150" s="237" t="n">
        <v>675</v>
      </c>
      <c r="O150" s="237" t="n">
        <v>714</v>
      </c>
      <c r="P150" s="237" t="n">
        <v>753</v>
      </c>
      <c r="Q150" s="237" t="n">
        <v>793</v>
      </c>
      <c r="R150" s="237" t="n">
        <v>1104</v>
      </c>
      <c r="S150" s="237" t="n">
        <v>1323</v>
      </c>
      <c r="T150" s="238"/>
    </row>
    <row r="151" customFormat="false" ht="13" hidden="false" customHeight="false" outlineLevel="0" collapsed="false">
      <c r="A151" s="236" t="s">
        <v>1088</v>
      </c>
      <c r="B151" s="237" t="n">
        <v>231</v>
      </c>
      <c r="C151" s="237" t="n">
        <v>240</v>
      </c>
      <c r="D151" s="237" t="n">
        <v>266</v>
      </c>
      <c r="E151" s="237" t="n">
        <v>278</v>
      </c>
      <c r="F151" s="237" t="n">
        <v>298</v>
      </c>
      <c r="G151" s="237" t="n">
        <v>322</v>
      </c>
      <c r="H151" s="237" t="n">
        <v>361</v>
      </c>
      <c r="I151" s="237" t="n">
        <v>384</v>
      </c>
      <c r="J151" s="237" t="n">
        <v>408</v>
      </c>
      <c r="K151" s="237" t="n">
        <v>416</v>
      </c>
      <c r="L151" s="237" t="n">
        <v>438</v>
      </c>
      <c r="M151" s="237" t="n">
        <v>473</v>
      </c>
      <c r="N151" s="237" t="n">
        <v>508</v>
      </c>
      <c r="O151" s="237" t="n">
        <v>543</v>
      </c>
      <c r="P151" s="237" t="n">
        <v>577</v>
      </c>
      <c r="Q151" s="237" t="n">
        <v>612</v>
      </c>
      <c r="R151" s="237" t="n">
        <v>878</v>
      </c>
      <c r="S151" s="237" t="n">
        <v>1073</v>
      </c>
      <c r="T151" s="238"/>
    </row>
    <row r="152" customFormat="false" ht="13" hidden="false" customHeight="false" outlineLevel="0" collapsed="false">
      <c r="A152" s="236" t="s">
        <v>1089</v>
      </c>
      <c r="B152" s="237" t="n">
        <v>56</v>
      </c>
      <c r="C152" s="237" t="n">
        <v>59</v>
      </c>
      <c r="D152" s="237" t="n">
        <v>80</v>
      </c>
      <c r="E152" s="237" t="n">
        <v>99</v>
      </c>
      <c r="F152" s="237" t="n">
        <v>128</v>
      </c>
      <c r="G152" s="237" t="n">
        <v>148</v>
      </c>
      <c r="H152" s="237" t="n">
        <v>173</v>
      </c>
      <c r="I152" s="237" t="n">
        <v>206</v>
      </c>
      <c r="J152" s="237" t="n">
        <v>225</v>
      </c>
      <c r="K152" s="237" t="n">
        <v>244</v>
      </c>
      <c r="L152" s="237" t="n">
        <v>264</v>
      </c>
      <c r="M152" s="237" t="n">
        <v>305</v>
      </c>
      <c r="N152" s="237" t="n">
        <v>328</v>
      </c>
      <c r="O152" s="237" t="n">
        <v>353</v>
      </c>
      <c r="P152" s="237" t="n">
        <v>378</v>
      </c>
      <c r="Q152" s="237" t="n">
        <v>403</v>
      </c>
      <c r="R152" s="237" t="n">
        <v>555</v>
      </c>
      <c r="S152" s="237" t="n">
        <v>686</v>
      </c>
      <c r="T152" s="238"/>
    </row>
    <row r="153" customFormat="false" ht="13" hidden="false" customHeight="false" outlineLevel="0" collapsed="false">
      <c r="A153" s="236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9"/>
      <c r="S153" s="239"/>
      <c r="T153" s="238"/>
    </row>
    <row r="154" customFormat="false" ht="13" hidden="false" customHeight="false" outlineLevel="0" collapsed="false">
      <c r="A154" s="236" t="s">
        <v>1090</v>
      </c>
      <c r="B154" s="237" t="n">
        <v>315</v>
      </c>
      <c r="C154" s="237" t="n">
        <v>360</v>
      </c>
      <c r="D154" s="237" t="n">
        <v>463</v>
      </c>
      <c r="E154" s="237" t="n">
        <v>550</v>
      </c>
      <c r="F154" s="237" t="n">
        <v>628</v>
      </c>
      <c r="G154" s="237" t="n">
        <v>720</v>
      </c>
      <c r="H154" s="237" t="n">
        <v>850</v>
      </c>
      <c r="I154" s="237" t="n">
        <v>947</v>
      </c>
      <c r="J154" s="237" t="n">
        <v>1002</v>
      </c>
      <c r="K154" s="237" t="n">
        <v>1022</v>
      </c>
      <c r="L154" s="237" t="n">
        <v>1075</v>
      </c>
      <c r="M154" s="238"/>
      <c r="N154" s="238"/>
      <c r="O154" s="238"/>
      <c r="P154" s="238"/>
      <c r="Q154" s="238"/>
      <c r="R154" s="238"/>
      <c r="S154" s="238"/>
      <c r="T154" s="238"/>
    </row>
    <row r="155" customFormat="false" ht="13" hidden="false" customHeight="false" outlineLevel="0" collapsed="false">
      <c r="A155" s="236" t="s">
        <v>1091</v>
      </c>
      <c r="B155" s="237" t="n">
        <v>266</v>
      </c>
      <c r="C155" s="237" t="n">
        <v>303</v>
      </c>
      <c r="D155" s="237" t="n">
        <v>357</v>
      </c>
      <c r="E155" s="237" t="n">
        <v>413</v>
      </c>
      <c r="F155" s="237" t="n">
        <v>457</v>
      </c>
      <c r="G155" s="237" t="n">
        <v>511</v>
      </c>
      <c r="H155" s="237" t="n">
        <v>593</v>
      </c>
      <c r="I155" s="237" t="n">
        <v>653</v>
      </c>
      <c r="J155" s="237" t="n">
        <v>712</v>
      </c>
      <c r="K155" s="237" t="n">
        <v>744</v>
      </c>
      <c r="L155" s="237" t="n">
        <v>801</v>
      </c>
      <c r="M155" s="238"/>
      <c r="N155" s="238"/>
      <c r="O155" s="238"/>
      <c r="P155" s="238"/>
      <c r="Q155" s="238"/>
      <c r="R155" s="238"/>
      <c r="S155" s="238"/>
      <c r="T155" s="238"/>
    </row>
    <row r="156" customFormat="false" ht="13" hidden="false" customHeight="false" outlineLevel="0" collapsed="false">
      <c r="A156" s="236" t="s">
        <v>1092</v>
      </c>
      <c r="B156" s="237" t="n">
        <v>108</v>
      </c>
      <c r="C156" s="237" t="n">
        <v>119</v>
      </c>
      <c r="D156" s="237" t="n">
        <v>169</v>
      </c>
      <c r="E156" s="237" t="n">
        <v>208</v>
      </c>
      <c r="F156" s="237" t="n">
        <v>270</v>
      </c>
      <c r="G156" s="237" t="n">
        <v>319</v>
      </c>
      <c r="H156" s="237" t="n">
        <v>386</v>
      </c>
      <c r="I156" s="237" t="n">
        <v>464</v>
      </c>
      <c r="J156" s="237" t="n">
        <v>520</v>
      </c>
      <c r="K156" s="237" t="n">
        <v>575</v>
      </c>
      <c r="L156" s="237" t="n">
        <v>631</v>
      </c>
      <c r="M156" s="238"/>
      <c r="N156" s="238"/>
      <c r="O156" s="238"/>
      <c r="P156" s="238"/>
      <c r="Q156" s="238"/>
      <c r="R156" s="238"/>
      <c r="S156" s="238"/>
      <c r="T156" s="238"/>
    </row>
    <row r="157" customFormat="false" ht="13" hidden="false" customHeight="false" outlineLevel="0" collapsed="false">
      <c r="A157" s="236"/>
      <c r="B157" s="237"/>
      <c r="C157" s="237"/>
      <c r="D157" s="237"/>
      <c r="E157" s="237"/>
      <c r="F157" s="237"/>
      <c r="G157" s="237"/>
      <c r="H157" s="238"/>
      <c r="I157" s="238"/>
      <c r="J157" s="238"/>
      <c r="K157" s="238"/>
      <c r="L157" s="238"/>
      <c r="M157" s="238" t="s">
        <v>18</v>
      </c>
      <c r="N157" s="238" t="s">
        <v>18</v>
      </c>
      <c r="O157" s="238" t="s">
        <v>18</v>
      </c>
      <c r="P157" s="238" t="s">
        <v>18</v>
      </c>
      <c r="Q157" s="238" t="s">
        <v>18</v>
      </c>
      <c r="R157" s="238" t="s">
        <v>18</v>
      </c>
      <c r="S157" s="238" t="s">
        <v>18</v>
      </c>
      <c r="T157" s="238"/>
    </row>
    <row r="158" customFormat="false" ht="13" hidden="false" customHeight="false" outlineLevel="0" collapsed="false">
      <c r="A158" s="236" t="s">
        <v>1093</v>
      </c>
      <c r="B158" s="237" t="n">
        <v>686</v>
      </c>
      <c r="C158" s="237" t="n">
        <v>710</v>
      </c>
      <c r="D158" s="237" t="n">
        <v>881</v>
      </c>
      <c r="E158" s="237" t="n">
        <v>997</v>
      </c>
      <c r="F158" s="237" t="n">
        <v>1133</v>
      </c>
      <c r="G158" s="237" t="n">
        <v>1292</v>
      </c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</row>
    <row r="159" customFormat="false" ht="13" hidden="false" customHeight="false" outlineLevel="0" collapsed="false">
      <c r="A159" s="236" t="s">
        <v>1094</v>
      </c>
      <c r="B159" s="237" t="n">
        <v>423</v>
      </c>
      <c r="C159" s="237" t="n">
        <v>537</v>
      </c>
      <c r="D159" s="237" t="n">
        <v>634</v>
      </c>
      <c r="E159" s="237" t="n">
        <v>693</v>
      </c>
      <c r="F159" s="237" t="n">
        <v>767</v>
      </c>
      <c r="G159" s="237" t="n">
        <v>858</v>
      </c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</row>
    <row r="160" customFormat="false" ht="13" hidden="false" customHeight="false" outlineLevel="0" collapsed="false">
      <c r="A160" s="236" t="s">
        <v>1095</v>
      </c>
      <c r="B160" s="237" t="n">
        <v>185</v>
      </c>
      <c r="C160" s="237" t="n">
        <v>204</v>
      </c>
      <c r="D160" s="237" t="n">
        <v>281</v>
      </c>
      <c r="E160" s="237" t="n">
        <v>356</v>
      </c>
      <c r="F160" s="237" t="n">
        <v>462</v>
      </c>
      <c r="G160" s="237" t="n">
        <v>543</v>
      </c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</row>
    <row r="161" customFormat="false" ht="13" hidden="false" customHeight="false" outlineLevel="0" collapsed="false">
      <c r="A161" s="236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9"/>
      <c r="S161" s="239" t="s">
        <v>18</v>
      </c>
      <c r="T161" s="239"/>
    </row>
    <row r="162" customFormat="false" ht="13" hidden="false" customHeight="false" outlineLevel="0" collapsed="false">
      <c r="A162" s="253" t="s">
        <v>1124</v>
      </c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9"/>
      <c r="S162" s="239" t="s">
        <v>18</v>
      </c>
      <c r="T162" s="239"/>
    </row>
    <row r="163" customFormat="false" ht="13" hidden="false" customHeight="false" outlineLevel="0" collapsed="false">
      <c r="A163" s="236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9"/>
      <c r="S163" s="239"/>
      <c r="T163" s="239"/>
    </row>
    <row r="164" customFormat="false" ht="13" hidden="false" customHeight="false" outlineLevel="0" collapsed="false">
      <c r="A164" s="236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9"/>
      <c r="S164" s="239"/>
      <c r="T164" s="239"/>
    </row>
    <row r="165" customFormat="false" ht="13" hidden="false" customHeight="false" outlineLevel="0" collapsed="false">
      <c r="A165" s="236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9"/>
      <c r="S165" s="239"/>
      <c r="T165" s="239"/>
    </row>
    <row r="166" customFormat="false" ht="13" hidden="false" customHeight="false" outlineLevel="0" collapsed="false">
      <c r="A166" s="236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9"/>
      <c r="S166" s="239"/>
      <c r="T166" s="239"/>
    </row>
    <row r="167" customFormat="false" ht="13" hidden="false" customHeight="false" outlineLevel="0" collapsed="false">
      <c r="A167" s="236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9"/>
      <c r="S167" s="239"/>
      <c r="T167" s="239"/>
    </row>
    <row r="168" customFormat="false" ht="13" hidden="false" customHeight="false" outlineLevel="0" collapsed="false">
      <c r="A168" s="236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9"/>
      <c r="S168" s="239"/>
      <c r="T168" s="239"/>
    </row>
    <row r="169" customFormat="false" ht="13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</row>
    <row r="172" customFormat="false" ht="18" hidden="false" customHeight="false" outlineLevel="0" collapsed="false">
      <c r="A172" s="254" t="s">
        <v>1125</v>
      </c>
    </row>
    <row r="174" customFormat="false" ht="17" hidden="false" customHeight="false" outlineLevel="0" collapsed="false">
      <c r="A174" s="250" t="s">
        <v>1106</v>
      </c>
      <c r="D174" s="251" t="n">
        <v>0.63</v>
      </c>
      <c r="E174" s="4" t="s">
        <v>1107</v>
      </c>
    </row>
    <row r="175" customFormat="false" ht="15" hidden="false" customHeight="false" outlineLevel="0" collapsed="false">
      <c r="D175" s="251" t="n">
        <v>0.43</v>
      </c>
      <c r="E175" s="4" t="s">
        <v>1108</v>
      </c>
    </row>
    <row r="177" customFormat="false" ht="17" hidden="false" customHeight="false" outlineLevel="0" collapsed="false">
      <c r="A177" s="250" t="s">
        <v>1109</v>
      </c>
    </row>
    <row r="178" customFormat="false" ht="17" hidden="false" customHeight="false" outlineLevel="0" collapsed="false">
      <c r="A178" s="250"/>
      <c r="B178" s="96" t="s">
        <v>1126</v>
      </c>
    </row>
    <row r="181" customFormat="false" ht="15" hidden="false" customHeight="false" outlineLevel="0" collapsed="false">
      <c r="B181" s="96" t="s">
        <v>1112</v>
      </c>
    </row>
    <row r="182" customFormat="false" ht="15" hidden="false" customHeight="false" outlineLevel="0" collapsed="false">
      <c r="B182" s="96" t="s">
        <v>1113</v>
      </c>
    </row>
    <row r="183" customFormat="false" ht="15" hidden="false" customHeight="false" outlineLevel="0" collapsed="false">
      <c r="B183" s="96" t="s">
        <v>1114</v>
      </c>
    </row>
    <row r="185" customFormat="false" ht="15" hidden="false" customHeight="false" outlineLevel="0" collapsed="false">
      <c r="B185" s="96" t="s">
        <v>1115</v>
      </c>
    </row>
    <row r="186" customFormat="false" ht="15" hidden="false" customHeight="false" outlineLevel="0" collapsed="false">
      <c r="B186" s="96" t="s">
        <v>1116</v>
      </c>
    </row>
    <row r="188" customFormat="false" ht="15" hidden="false" customHeight="false" outlineLevel="0" collapsed="false">
      <c r="B188" s="247" t="s">
        <v>1117</v>
      </c>
      <c r="C188" s="248"/>
      <c r="D188" s="248"/>
      <c r="E188" s="248"/>
      <c r="F188" s="249"/>
    </row>
    <row r="202" customFormat="false" ht="17" hidden="false" customHeight="false" outlineLevel="0" collapsed="false">
      <c r="A202" s="252" t="s">
        <v>1121</v>
      </c>
      <c r="B202" s="230"/>
      <c r="C202" s="231" t="s">
        <v>1127</v>
      </c>
      <c r="D202" s="232"/>
      <c r="E202" s="230"/>
      <c r="F202" s="230"/>
      <c r="G202" s="230"/>
      <c r="H202" s="230"/>
      <c r="I202" s="230"/>
      <c r="J202" s="230"/>
      <c r="K202" s="231"/>
      <c r="L202" s="230"/>
      <c r="M202" s="230"/>
      <c r="N202" s="230"/>
      <c r="O202" s="230"/>
      <c r="P202" s="230"/>
      <c r="Q202" s="230"/>
      <c r="R202" s="230"/>
      <c r="S202" s="230"/>
      <c r="T202" s="230"/>
    </row>
    <row r="203" customFormat="false" ht="13" hidden="false" customHeight="false" outlineLevel="0" collapsed="false">
      <c r="A203" s="233" t="s">
        <v>18</v>
      </c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</row>
    <row r="204" customFormat="false" ht="13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</row>
    <row r="205" customFormat="false" ht="13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</row>
    <row r="206" customFormat="false" ht="15" hidden="false" customHeight="false" outlineLevel="0" collapsed="false">
      <c r="A206" s="235" t="s">
        <v>1083</v>
      </c>
      <c r="B206" s="235" t="n">
        <v>500</v>
      </c>
      <c r="C206" s="235" t="n">
        <v>1000</v>
      </c>
      <c r="D206" s="235" t="n">
        <v>2000</v>
      </c>
      <c r="E206" s="235" t="n">
        <v>3000</v>
      </c>
      <c r="F206" s="235" t="n">
        <v>4000</v>
      </c>
      <c r="G206" s="235" t="n">
        <v>5000</v>
      </c>
      <c r="H206" s="235" t="n">
        <v>6000</v>
      </c>
      <c r="I206" s="235" t="n">
        <v>7000</v>
      </c>
      <c r="J206" s="235" t="n">
        <v>8000</v>
      </c>
      <c r="K206" s="235" t="n">
        <v>9000</v>
      </c>
      <c r="L206" s="235" t="n">
        <v>10000</v>
      </c>
      <c r="M206" s="235" t="n">
        <v>11000</v>
      </c>
      <c r="N206" s="235" t="n">
        <v>12000</v>
      </c>
      <c r="O206" s="235" t="n">
        <v>13000</v>
      </c>
      <c r="P206" s="235" t="n">
        <v>14000</v>
      </c>
      <c r="Q206" s="235" t="n">
        <v>15000</v>
      </c>
      <c r="R206" s="235" t="n">
        <v>20000</v>
      </c>
      <c r="S206" s="235" t="n">
        <v>25000</v>
      </c>
      <c r="T206" s="235" t="n">
        <v>50000</v>
      </c>
    </row>
    <row r="207" customFormat="false" ht="13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</row>
    <row r="208" customFormat="false" ht="13" hidden="false" customHeight="false" outlineLevel="0" collapsed="false">
      <c r="A208" s="236" t="s">
        <v>1084</v>
      </c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8" t="n">
        <v>1498</v>
      </c>
    </row>
    <row r="209" customFormat="false" ht="13" hidden="false" customHeight="false" outlineLevel="0" collapsed="false">
      <c r="A209" s="236" t="s">
        <v>1085</v>
      </c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8" t="n">
        <v>1217</v>
      </c>
    </row>
    <row r="210" customFormat="false" ht="13" hidden="false" customHeight="false" outlineLevel="0" collapsed="false">
      <c r="A210" s="236" t="s">
        <v>1086</v>
      </c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8" t="n">
        <v>1081</v>
      </c>
    </row>
    <row r="211" customFormat="false" ht="13" hidden="false" customHeight="false" outlineLevel="0" collapsed="false">
      <c r="A211" s="236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41"/>
      <c r="S211" s="241"/>
      <c r="T211" s="238"/>
    </row>
    <row r="212" customFormat="false" ht="13" hidden="false" customHeight="false" outlineLevel="0" collapsed="false">
      <c r="A212" s="236" t="s">
        <v>1087</v>
      </c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8" t="n">
        <v>1686</v>
      </c>
    </row>
    <row r="213" customFormat="false" ht="13" hidden="false" customHeight="false" outlineLevel="0" collapsed="false">
      <c r="A213" s="236" t="s">
        <v>1088</v>
      </c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8" t="n">
        <v>1362</v>
      </c>
    </row>
    <row r="214" customFormat="false" ht="13" hidden="false" customHeight="false" outlineLevel="0" collapsed="false">
      <c r="A214" s="236" t="s">
        <v>1089</v>
      </c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8" t="n">
        <v>1207</v>
      </c>
    </row>
    <row r="215" customFormat="false" ht="13" hidden="false" customHeight="false" outlineLevel="0" collapsed="false">
      <c r="A215" s="236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9"/>
      <c r="S215" s="239"/>
      <c r="T215" s="238"/>
    </row>
    <row r="216" customFormat="false" ht="13" hidden="false" customHeight="false" outlineLevel="0" collapsed="false">
      <c r="A216" s="236" t="s">
        <v>1090</v>
      </c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8" t="n">
        <v>1192</v>
      </c>
      <c r="N216" s="238" t="n">
        <v>1242</v>
      </c>
      <c r="O216" s="238" t="n">
        <v>1293</v>
      </c>
      <c r="P216" s="238" t="n">
        <v>1343</v>
      </c>
      <c r="Q216" s="238" t="n">
        <v>1393</v>
      </c>
      <c r="R216" s="238" t="n">
        <v>1644</v>
      </c>
      <c r="S216" s="238" t="n">
        <v>1893</v>
      </c>
      <c r="T216" s="238" t="n">
        <v>3116</v>
      </c>
    </row>
    <row r="217" customFormat="false" ht="13" hidden="false" customHeight="false" outlineLevel="0" collapsed="false">
      <c r="A217" s="236" t="s">
        <v>1091</v>
      </c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8" t="n">
        <v>892</v>
      </c>
      <c r="N217" s="238" t="n">
        <v>937</v>
      </c>
      <c r="O217" s="238" t="n">
        <v>983</v>
      </c>
      <c r="P217" s="238" t="n">
        <v>1029</v>
      </c>
      <c r="Q217" s="238" t="n">
        <v>1075</v>
      </c>
      <c r="R217" s="238" t="n">
        <v>1304</v>
      </c>
      <c r="S217" s="238" t="n">
        <v>1533</v>
      </c>
      <c r="T217" s="238" t="n">
        <v>2675</v>
      </c>
    </row>
    <row r="218" customFormat="false" ht="13" hidden="false" customHeight="false" outlineLevel="0" collapsed="false">
      <c r="A218" s="236" t="s">
        <v>1092</v>
      </c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8" t="n">
        <v>755</v>
      </c>
      <c r="N218" s="238" t="n">
        <v>799</v>
      </c>
      <c r="O218" s="238" t="n">
        <v>844</v>
      </c>
      <c r="P218" s="238" t="n">
        <v>888</v>
      </c>
      <c r="Q218" s="238" t="n">
        <v>933</v>
      </c>
      <c r="R218" s="238" t="n">
        <v>1157</v>
      </c>
      <c r="S218" s="238" t="n">
        <v>1380</v>
      </c>
      <c r="T218" s="238" t="n">
        <v>2492</v>
      </c>
    </row>
    <row r="219" customFormat="false" ht="13" hidden="false" customHeight="false" outlineLevel="0" collapsed="false">
      <c r="A219" s="236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8" t="s">
        <v>18</v>
      </c>
      <c r="N219" s="238" t="s">
        <v>18</v>
      </c>
      <c r="O219" s="238" t="s">
        <v>18</v>
      </c>
      <c r="P219" s="238" t="s">
        <v>18</v>
      </c>
      <c r="Q219" s="238" t="s">
        <v>18</v>
      </c>
      <c r="R219" s="238" t="s">
        <v>18</v>
      </c>
      <c r="S219" s="238" t="s">
        <v>18</v>
      </c>
      <c r="T219" s="238" t="s">
        <v>18</v>
      </c>
    </row>
    <row r="220" customFormat="false" ht="13" hidden="false" customHeight="false" outlineLevel="0" collapsed="false">
      <c r="A220" s="236" t="s">
        <v>1093</v>
      </c>
      <c r="B220" s="237"/>
      <c r="C220" s="237"/>
      <c r="D220" s="237"/>
      <c r="E220" s="237"/>
      <c r="F220" s="237"/>
      <c r="G220" s="237"/>
      <c r="H220" s="238" t="n">
        <v>1387</v>
      </c>
      <c r="I220" s="238" t="n">
        <v>1493</v>
      </c>
      <c r="J220" s="238" t="n">
        <v>1599</v>
      </c>
      <c r="K220" s="238" t="n">
        <v>1704</v>
      </c>
      <c r="L220" s="238" t="n">
        <v>1810</v>
      </c>
      <c r="M220" s="238" t="n">
        <v>1915</v>
      </c>
      <c r="N220" s="238" t="n">
        <v>2021</v>
      </c>
      <c r="O220" s="238" t="n">
        <v>2127</v>
      </c>
      <c r="P220" s="238" t="n">
        <v>2232</v>
      </c>
      <c r="Q220" s="238" t="n">
        <v>2338</v>
      </c>
      <c r="R220" s="238" t="n">
        <v>2866</v>
      </c>
      <c r="S220" s="238" t="n">
        <v>3065</v>
      </c>
      <c r="T220" s="238" t="n">
        <v>4687</v>
      </c>
    </row>
    <row r="221" customFormat="false" ht="13" hidden="false" customHeight="false" outlineLevel="0" collapsed="false">
      <c r="A221" s="236" t="s">
        <v>1094</v>
      </c>
      <c r="B221" s="237"/>
      <c r="C221" s="237"/>
      <c r="D221" s="237"/>
      <c r="E221" s="237"/>
      <c r="F221" s="237"/>
      <c r="G221" s="237"/>
      <c r="H221" s="238" t="n">
        <v>1030</v>
      </c>
      <c r="I221" s="238" t="n">
        <v>1126</v>
      </c>
      <c r="J221" s="238" t="n">
        <v>1223</v>
      </c>
      <c r="K221" s="238" t="n">
        <v>1319</v>
      </c>
      <c r="L221" s="238" t="n">
        <v>1417</v>
      </c>
      <c r="M221" s="238" t="n">
        <v>1514</v>
      </c>
      <c r="N221" s="238" t="n">
        <v>1610</v>
      </c>
      <c r="O221" s="238" t="n">
        <v>1708</v>
      </c>
      <c r="P221" s="238" t="n">
        <v>1805</v>
      </c>
      <c r="Q221" s="238" t="n">
        <v>1901</v>
      </c>
      <c r="R221" s="238" t="n">
        <v>2387</v>
      </c>
      <c r="S221" s="238" t="n">
        <v>2580</v>
      </c>
      <c r="T221" s="238" t="n">
        <v>4153</v>
      </c>
    </row>
    <row r="222" customFormat="false" ht="13" hidden="false" customHeight="false" outlineLevel="0" collapsed="false">
      <c r="A222" s="236" t="s">
        <v>1095</v>
      </c>
      <c r="B222" s="237"/>
      <c r="C222" s="237"/>
      <c r="D222" s="237"/>
      <c r="E222" s="237"/>
      <c r="F222" s="237"/>
      <c r="G222" s="237"/>
      <c r="H222" s="238" t="n">
        <v>896</v>
      </c>
      <c r="I222" s="238" t="n">
        <v>991</v>
      </c>
      <c r="J222" s="238" t="n">
        <v>1085</v>
      </c>
      <c r="K222" s="238" t="n">
        <v>1180</v>
      </c>
      <c r="L222" s="238" t="n">
        <v>1004</v>
      </c>
      <c r="M222" s="238" t="n">
        <v>1371</v>
      </c>
      <c r="N222" s="238" t="n">
        <v>1465</v>
      </c>
      <c r="O222" s="238" t="n">
        <v>1560</v>
      </c>
      <c r="P222" s="238" t="n">
        <v>1655</v>
      </c>
      <c r="Q222" s="238" t="n">
        <v>1750</v>
      </c>
      <c r="R222" s="238" t="n">
        <v>2224</v>
      </c>
      <c r="S222" s="238" t="n">
        <v>2373</v>
      </c>
      <c r="T222" s="238" t="n">
        <v>3924</v>
      </c>
    </row>
    <row r="223" customFormat="false" ht="13" hidden="false" customHeight="false" outlineLevel="0" collapsed="false">
      <c r="A223" s="236"/>
      <c r="B223" s="237"/>
      <c r="C223" s="237"/>
      <c r="D223" s="237"/>
      <c r="E223" s="237"/>
      <c r="F223" s="237"/>
      <c r="G223" s="237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38"/>
    </row>
    <row r="224" customFormat="false" ht="13" hidden="false" customHeight="false" outlineLevel="0" collapsed="false">
      <c r="A224" s="253" t="s">
        <v>1128</v>
      </c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</row>
    <row r="225" customFormat="false" ht="13" hidden="false" customHeight="false" outlineLevel="0" collapsed="false">
      <c r="A225" s="236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</row>
    <row r="226" customFormat="false" ht="13" hidden="false" customHeight="false" outlineLevel="0" collapsed="false">
      <c r="A226" s="236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</row>
    <row r="227" customFormat="false" ht="13" hidden="false" customHeight="false" outlineLevel="0" collapsed="false">
      <c r="A227" s="236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</row>
    <row r="228" customFormat="false" ht="13" hidden="false" customHeight="false" outlineLevel="0" collapsed="false">
      <c r="A228" s="236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</row>
    <row r="229" customFormat="false" ht="13" hidden="false" customHeight="false" outlineLevel="0" collapsed="false">
      <c r="A229" s="236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</row>
    <row r="230" customFormat="false" ht="13" hidden="false" customHeight="false" outlineLevel="0" collapsed="false">
      <c r="A230" s="236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</row>
    <row r="231" customFormat="false" ht="13" hidden="false" customHeight="false" outlineLevel="0" collapsed="false">
      <c r="A231" s="232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</row>
    <row r="234" customFormat="false" ht="18" hidden="false" customHeight="false" outlineLevel="0" collapsed="false">
      <c r="A234" s="254" t="s">
        <v>1125</v>
      </c>
    </row>
    <row r="236" customFormat="false" ht="17" hidden="false" customHeight="false" outlineLevel="0" collapsed="false">
      <c r="A236" s="250" t="s">
        <v>1106</v>
      </c>
      <c r="D236" s="251" t="n">
        <v>0.63</v>
      </c>
      <c r="E236" s="4" t="s">
        <v>1107</v>
      </c>
    </row>
    <row r="237" customFormat="false" ht="15" hidden="false" customHeight="false" outlineLevel="0" collapsed="false">
      <c r="D237" s="251" t="n">
        <v>0.43</v>
      </c>
      <c r="E237" s="4" t="s">
        <v>1108</v>
      </c>
    </row>
    <row r="239" customFormat="false" ht="17" hidden="false" customHeight="false" outlineLevel="0" collapsed="false">
      <c r="A239" s="250" t="s">
        <v>1109</v>
      </c>
    </row>
    <row r="240" customFormat="false" ht="17" hidden="false" customHeight="false" outlineLevel="0" collapsed="false">
      <c r="A240" s="250"/>
      <c r="B240" s="96" t="s">
        <v>1126</v>
      </c>
    </row>
    <row r="243" customFormat="false" ht="15" hidden="false" customHeight="false" outlineLevel="0" collapsed="false">
      <c r="B243" s="96" t="s">
        <v>1112</v>
      </c>
    </row>
    <row r="244" customFormat="false" ht="15" hidden="false" customHeight="false" outlineLevel="0" collapsed="false">
      <c r="B244" s="96" t="s">
        <v>1113</v>
      </c>
    </row>
    <row r="245" customFormat="false" ht="15" hidden="false" customHeight="false" outlineLevel="0" collapsed="false">
      <c r="B245" s="96" t="s">
        <v>1114</v>
      </c>
    </row>
    <row r="247" customFormat="false" ht="15" hidden="false" customHeight="false" outlineLevel="0" collapsed="false">
      <c r="B247" s="96" t="s">
        <v>1115</v>
      </c>
    </row>
    <row r="248" customFormat="false" ht="15" hidden="false" customHeight="false" outlineLevel="0" collapsed="false">
      <c r="B248" s="96" t="s">
        <v>1116</v>
      </c>
    </row>
    <row r="250" customFormat="false" ht="15" hidden="false" customHeight="false" outlineLevel="0" collapsed="false">
      <c r="B250" s="247" t="s">
        <v>1120</v>
      </c>
      <c r="C250" s="248"/>
      <c r="D250" s="248"/>
      <c r="E250" s="248"/>
      <c r="F250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9.42"/>
    <col collapsed="false" customWidth="true" hidden="false" outlineLevel="0" max="4" min="3" style="1" width="19.42"/>
    <col collapsed="false" customWidth="false" hidden="false" outlineLevel="0" max="257" min="5" style="1" width="11.99"/>
  </cols>
  <sheetData>
    <row r="1" customFormat="false" ht="21" hidden="false" customHeight="false" outlineLevel="0" collapsed="false">
      <c r="A1" s="22" t="s">
        <v>1129</v>
      </c>
      <c r="B1" s="22"/>
      <c r="C1" s="22"/>
      <c r="D1" s="22"/>
    </row>
    <row r="4" s="137" customFormat="true" ht="15" hidden="false" customHeight="false" outlineLevel="0" collapsed="false">
      <c r="A4" s="255" t="s">
        <v>1130</v>
      </c>
      <c r="B4" s="255" t="s">
        <v>1131</v>
      </c>
      <c r="C4" s="255" t="s">
        <v>1132</v>
      </c>
      <c r="D4" s="255" t="s">
        <v>1133</v>
      </c>
    </row>
    <row r="5" customFormat="false" ht="13" hidden="false" customHeight="false" outlineLevel="0" collapsed="false">
      <c r="A5" s="139" t="s">
        <v>1134</v>
      </c>
      <c r="B5" s="134" t="s">
        <v>1135</v>
      </c>
      <c r="C5" s="134" t="s">
        <v>1136</v>
      </c>
      <c r="D5" s="134" t="s">
        <v>1137</v>
      </c>
    </row>
    <row r="6" customFormat="false" ht="13" hidden="false" customHeight="false" outlineLevel="0" collapsed="false">
      <c r="A6" s="256" t="s">
        <v>1138</v>
      </c>
      <c r="B6" s="134"/>
      <c r="C6" s="134"/>
      <c r="D6" s="134" t="s">
        <v>1139</v>
      </c>
    </row>
    <row r="7" customFormat="false" ht="13" hidden="false" customHeight="false" outlineLevel="0" collapsed="false">
      <c r="A7" s="256" t="s">
        <v>1140</v>
      </c>
      <c r="B7" s="134"/>
      <c r="C7" s="134"/>
      <c r="D7" s="134"/>
    </row>
    <row r="8" customFormat="false" ht="13" hidden="false" customHeight="false" outlineLevel="0" collapsed="false">
      <c r="A8" s="134"/>
      <c r="B8" s="134"/>
      <c r="C8" s="134"/>
      <c r="D8" s="134"/>
    </row>
    <row r="9" customFormat="false" ht="13" hidden="false" customHeight="false" outlineLevel="0" collapsed="false">
      <c r="A9" s="134"/>
      <c r="B9" s="134"/>
      <c r="C9" s="134"/>
      <c r="D9" s="134"/>
    </row>
    <row r="10" customFormat="false" ht="13" hidden="false" customHeight="false" outlineLevel="0" collapsed="false">
      <c r="A10" s="139" t="s">
        <v>1141</v>
      </c>
      <c r="B10" s="134" t="s">
        <v>1142</v>
      </c>
      <c r="C10" s="134" t="s">
        <v>1143</v>
      </c>
      <c r="D10" s="134" t="s">
        <v>1144</v>
      </c>
    </row>
    <row r="11" customFormat="false" ht="13" hidden="false" customHeight="false" outlineLevel="0" collapsed="false">
      <c r="A11" s="256" t="s">
        <v>1145</v>
      </c>
      <c r="B11" s="134"/>
      <c r="C11" s="134"/>
      <c r="D11" s="134"/>
    </row>
    <row r="12" customFormat="false" ht="13" hidden="false" customHeight="false" outlineLevel="0" collapsed="false">
      <c r="A12" s="256" t="s">
        <v>1146</v>
      </c>
      <c r="B12" s="134"/>
      <c r="C12" s="134"/>
      <c r="D12" s="134"/>
    </row>
    <row r="13" customFormat="false" ht="13" hidden="false" customHeight="false" outlineLevel="0" collapsed="false">
      <c r="A13" s="134"/>
      <c r="B13" s="134"/>
      <c r="C13" s="134"/>
      <c r="D13" s="134"/>
    </row>
    <row r="14" customFormat="false" ht="13" hidden="false" customHeight="false" outlineLevel="0" collapsed="false">
      <c r="A14" s="134"/>
      <c r="B14" s="134"/>
      <c r="C14" s="134"/>
      <c r="D14" s="134"/>
    </row>
    <row r="15" customFormat="false" ht="13" hidden="false" customHeight="false" outlineLevel="0" collapsed="false">
      <c r="A15" s="139" t="s">
        <v>1141</v>
      </c>
      <c r="B15" s="134" t="s">
        <v>1147</v>
      </c>
      <c r="C15" s="134" t="s">
        <v>1148</v>
      </c>
      <c r="D15" s="134" t="s">
        <v>1149</v>
      </c>
    </row>
    <row r="16" customFormat="false" ht="13" hidden="false" customHeight="false" outlineLevel="0" collapsed="false">
      <c r="A16" s="139"/>
      <c r="B16" s="134"/>
      <c r="C16" s="134"/>
      <c r="D16" s="134"/>
    </row>
    <row r="17" customFormat="false" ht="13" hidden="false" customHeight="false" outlineLevel="0" collapsed="false">
      <c r="A17" s="139"/>
      <c r="B17" s="134"/>
      <c r="C17" s="134"/>
      <c r="D17" s="134"/>
    </row>
    <row r="18" customFormat="false" ht="13" hidden="false" customHeight="false" outlineLevel="0" collapsed="false">
      <c r="A18" s="139" t="s">
        <v>1150</v>
      </c>
      <c r="B18" s="134" t="s">
        <v>1151</v>
      </c>
      <c r="C18" s="134" t="s">
        <v>1152</v>
      </c>
      <c r="D18" s="134" t="s">
        <v>1153</v>
      </c>
    </row>
    <row r="19" customFormat="false" ht="13" hidden="false" customHeight="false" outlineLevel="0" collapsed="false">
      <c r="A19" s="139"/>
      <c r="B19" s="134"/>
      <c r="C19" s="134"/>
      <c r="D19" s="134"/>
    </row>
    <row r="20" customFormat="false" ht="13" hidden="false" customHeight="false" outlineLevel="0" collapsed="false">
      <c r="A20" s="139"/>
      <c r="B20" s="134"/>
      <c r="C20" s="134"/>
      <c r="D20" s="134"/>
    </row>
    <row r="21" customFormat="false" ht="13" hidden="false" customHeight="false" outlineLevel="0" collapsed="false">
      <c r="A21" s="139" t="s">
        <v>1154</v>
      </c>
      <c r="B21" s="134" t="s">
        <v>1155</v>
      </c>
      <c r="C21" s="134" t="s">
        <v>1156</v>
      </c>
      <c r="D21" s="134" t="s">
        <v>1157</v>
      </c>
    </row>
    <row r="22" customFormat="false" ht="13" hidden="false" customHeight="false" outlineLevel="0" collapsed="false">
      <c r="A22" s="139"/>
      <c r="B22" s="134" t="s">
        <v>1158</v>
      </c>
      <c r="C22" s="134"/>
      <c r="D22" s="134"/>
    </row>
    <row r="23" customFormat="false" ht="13" hidden="false" customHeight="false" outlineLevel="0" collapsed="false">
      <c r="A23" s="139"/>
      <c r="B23" s="134"/>
      <c r="C23" s="134"/>
      <c r="D23" s="134"/>
    </row>
    <row r="24" customFormat="false" ht="13" hidden="false" customHeight="false" outlineLevel="0" collapsed="false">
      <c r="A24" s="139" t="s">
        <v>1159</v>
      </c>
      <c r="B24" s="134" t="s">
        <v>1160</v>
      </c>
      <c r="C24" s="134" t="s">
        <v>1161</v>
      </c>
      <c r="D24" s="134" t="s">
        <v>1162</v>
      </c>
    </row>
    <row r="25" customFormat="false" ht="13" hidden="false" customHeight="false" outlineLevel="0" collapsed="false">
      <c r="A25" s="139"/>
      <c r="B25" s="134"/>
      <c r="C25" s="134"/>
      <c r="D25" s="134"/>
    </row>
    <row r="26" customFormat="false" ht="13" hidden="false" customHeight="false" outlineLevel="0" collapsed="false">
      <c r="A26" s="139"/>
      <c r="B26" s="134"/>
      <c r="C26" s="134"/>
      <c r="D26" s="134"/>
    </row>
    <row r="27" customFormat="false" ht="13" hidden="false" customHeight="false" outlineLevel="0" collapsed="false">
      <c r="A27" s="139" t="s">
        <v>1163</v>
      </c>
      <c r="B27" s="134" t="s">
        <v>1164</v>
      </c>
      <c r="C27" s="134" t="s">
        <v>1165</v>
      </c>
      <c r="D27" s="134" t="s">
        <v>1166</v>
      </c>
    </row>
    <row r="28" customFormat="false" ht="13" hidden="false" customHeight="false" outlineLevel="0" collapsed="false">
      <c r="A28" s="139"/>
      <c r="B28" s="134"/>
      <c r="C28" s="134"/>
      <c r="D28" s="134"/>
    </row>
    <row r="29" customFormat="false" ht="13" hidden="false" customHeight="false" outlineLevel="0" collapsed="false">
      <c r="A29" s="139"/>
      <c r="B29" s="134"/>
      <c r="C29" s="134"/>
      <c r="D29" s="134"/>
    </row>
    <row r="30" customFormat="false" ht="13" hidden="false" customHeight="false" outlineLevel="0" collapsed="false">
      <c r="A30" s="139" t="s">
        <v>1167</v>
      </c>
      <c r="B30" s="134" t="s">
        <v>1168</v>
      </c>
      <c r="C30" s="134" t="s">
        <v>1169</v>
      </c>
      <c r="D30" s="134" t="s">
        <v>1170</v>
      </c>
    </row>
    <row r="31" customFormat="false" ht="13" hidden="false" customHeight="false" outlineLevel="0" collapsed="false">
      <c r="A31" s="139"/>
      <c r="B31" s="134"/>
      <c r="C31" s="134"/>
      <c r="D31" s="134"/>
    </row>
    <row r="32" customFormat="false" ht="13" hidden="false" customHeight="false" outlineLevel="0" collapsed="false">
      <c r="A32" s="139"/>
      <c r="B32" s="134"/>
      <c r="C32" s="134"/>
      <c r="D32" s="134"/>
    </row>
    <row r="33" customFormat="false" ht="13" hidden="false" customHeight="false" outlineLevel="0" collapsed="false">
      <c r="A33" s="139" t="s">
        <v>1159</v>
      </c>
      <c r="B33" s="134" t="s">
        <v>1171</v>
      </c>
      <c r="C33" s="134" t="s">
        <v>1172</v>
      </c>
      <c r="D33" s="134" t="s">
        <v>1173</v>
      </c>
    </row>
    <row r="34" customFormat="false" ht="13" hidden="false" customHeight="false" outlineLevel="0" collapsed="false">
      <c r="A34" s="256" t="s">
        <v>1174</v>
      </c>
      <c r="B34" s="134"/>
      <c r="C34" s="134"/>
      <c r="D34" s="134"/>
    </row>
    <row r="35" customFormat="false" ht="13" hidden="false" customHeight="false" outlineLevel="0" collapsed="false">
      <c r="A35" s="134"/>
      <c r="B35" s="134"/>
      <c r="C35" s="134"/>
      <c r="D35" s="134"/>
    </row>
    <row r="36" customFormat="false" ht="12" hidden="false" customHeight="false" outlineLevel="0" collapsed="false">
      <c r="D36" s="1" t="s">
        <v>1175</v>
      </c>
    </row>
    <row r="52" customFormat="false" ht="12" hidden="false" customHeight="false" outlineLevel="0" collapsed="false">
      <c r="D52" s="1" t="s">
        <v>1176</v>
      </c>
    </row>
  </sheetData>
  <mergeCells count="1">
    <mergeCell ref="A1:D1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9.13"/>
    <col collapsed="false" customWidth="false" hidden="false" outlineLevel="0" max="7" min="2" style="1" width="11.99"/>
    <col collapsed="false" customWidth="true" hidden="false" outlineLevel="0" max="8" min="8" style="1" width="13.42"/>
    <col collapsed="false" customWidth="false" hidden="false" outlineLevel="0" max="257" min="9" style="1" width="11.99"/>
  </cols>
  <sheetData>
    <row r="1" customFormat="false" ht="25" hidden="false" customHeight="false" outlineLevel="0" collapsed="false">
      <c r="A1" s="23" t="s">
        <v>1177</v>
      </c>
      <c r="B1" s="257" t="s">
        <v>1178</v>
      </c>
      <c r="C1" s="257"/>
      <c r="D1" s="257"/>
      <c r="E1" s="257"/>
      <c r="F1" s="257"/>
      <c r="G1" s="257"/>
      <c r="H1" s="257"/>
      <c r="I1" s="257"/>
    </row>
    <row r="2" customFormat="false" ht="27.75" hidden="false" customHeight="true" outlineLevel="0" collapsed="false">
      <c r="A2" s="258"/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100" t="s">
        <v>1179</v>
      </c>
      <c r="B3" s="100"/>
      <c r="C3" s="100"/>
      <c r="D3" s="100"/>
      <c r="E3" s="100"/>
      <c r="F3" s="100"/>
      <c r="G3" s="100"/>
      <c r="H3" s="100"/>
      <c r="I3" s="100"/>
    </row>
    <row r="4" customFormat="false" ht="15" hidden="false" customHeight="false" outlineLevel="0" collapsed="false">
      <c r="A4" s="100" t="s">
        <v>1180</v>
      </c>
      <c r="B4" s="100"/>
      <c r="C4" s="100"/>
      <c r="D4" s="100"/>
      <c r="E4" s="100"/>
      <c r="F4" s="100"/>
      <c r="G4" s="100"/>
      <c r="H4" s="100"/>
      <c r="I4" s="100"/>
    </row>
    <row r="5" customFormat="false" ht="15" hidden="false" customHeight="false" outlineLevel="0" collapsed="false">
      <c r="A5" s="100" t="s">
        <v>1181</v>
      </c>
      <c r="B5" s="100"/>
      <c r="C5" s="100"/>
      <c r="D5" s="100"/>
      <c r="E5" s="100"/>
      <c r="F5" s="100"/>
      <c r="G5" s="100"/>
      <c r="H5" s="100"/>
      <c r="I5" s="100"/>
    </row>
    <row r="6" customFormat="false" ht="15" hidden="false" customHeight="false" outlineLevel="0" collapsed="false">
      <c r="A6" s="119"/>
      <c r="B6" s="119"/>
      <c r="C6" s="119" t="s">
        <v>1182</v>
      </c>
      <c r="D6" s="186"/>
      <c r="E6" s="119"/>
      <c r="F6" s="119"/>
      <c r="G6" s="119"/>
      <c r="H6" s="119"/>
      <c r="I6" s="43"/>
    </row>
    <row r="7" customFormat="false" ht="12" hidden="false" customHeight="false" outlineLevel="0" collapsed="false">
      <c r="A7" s="73" t="s">
        <v>1183</v>
      </c>
      <c r="B7" s="73"/>
      <c r="C7" s="73"/>
      <c r="D7" s="73"/>
      <c r="E7" s="73"/>
      <c r="F7" s="73"/>
      <c r="G7" s="73"/>
      <c r="H7" s="73"/>
      <c r="I7" s="73"/>
    </row>
    <row r="8" customFormat="false" ht="12" hidden="false" customHeight="false" outlineLevel="0" collapsed="false">
      <c r="A8" s="65"/>
      <c r="B8" s="43"/>
      <c r="D8" s="1" t="s">
        <v>1184</v>
      </c>
      <c r="E8" s="43"/>
      <c r="F8" s="43"/>
      <c r="G8" s="43"/>
      <c r="H8" s="43"/>
      <c r="I8" s="43"/>
    </row>
    <row r="9" customFormat="false" ht="12" hidden="false" customHeight="false" outlineLevel="0" collapsed="false">
      <c r="A9" s="73" t="s">
        <v>1185</v>
      </c>
      <c r="B9" s="73"/>
      <c r="C9" s="73"/>
      <c r="D9" s="73"/>
      <c r="E9" s="73"/>
      <c r="F9" s="73"/>
      <c r="G9" s="73"/>
      <c r="H9" s="73"/>
      <c r="I9" s="73"/>
    </row>
    <row r="10" customFormat="false" ht="12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100" t="s">
        <v>157</v>
      </c>
      <c r="B11" s="100"/>
      <c r="C11" s="100"/>
      <c r="D11" s="100"/>
      <c r="E11" s="100"/>
      <c r="F11" s="100"/>
      <c r="G11" s="100"/>
      <c r="H11" s="100"/>
      <c r="I11" s="100"/>
    </row>
    <row r="12" customFormat="false" ht="12" hidden="false" customHeight="false" outlineLevel="0" collapsed="false">
      <c r="A12" s="73" t="s">
        <v>1186</v>
      </c>
      <c r="B12" s="73"/>
      <c r="C12" s="73"/>
      <c r="D12" s="73"/>
      <c r="E12" s="73"/>
      <c r="F12" s="73"/>
      <c r="G12" s="73"/>
      <c r="H12" s="73"/>
      <c r="I12" s="73"/>
    </row>
    <row r="13" customFormat="false" ht="12" hidden="false" customHeight="false" outlineLevel="0" collapsed="false">
      <c r="A13" s="73" t="s">
        <v>1187</v>
      </c>
      <c r="B13" s="73"/>
      <c r="C13" s="73"/>
      <c r="D13" s="73"/>
      <c r="E13" s="73"/>
      <c r="F13" s="73"/>
      <c r="G13" s="73"/>
      <c r="H13" s="73"/>
      <c r="I13" s="73"/>
    </row>
    <row r="14" customFormat="false" ht="12" hidden="false" customHeight="false" outlineLevel="0" collapsed="false">
      <c r="A14" s="73" t="s">
        <v>163</v>
      </c>
      <c r="B14" s="73"/>
      <c r="C14" s="73"/>
      <c r="D14" s="73"/>
      <c r="E14" s="73"/>
      <c r="F14" s="73"/>
      <c r="G14" s="73"/>
      <c r="H14" s="73"/>
      <c r="I14" s="73"/>
    </row>
    <row r="15" customFormat="false" ht="12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21" hidden="false" customHeight="false" outlineLevel="0" collapsed="false">
      <c r="A16" s="22" t="s">
        <v>1188</v>
      </c>
      <c r="B16" s="22"/>
      <c r="C16" s="22"/>
      <c r="D16" s="22"/>
      <c r="E16" s="22"/>
      <c r="F16" s="22"/>
      <c r="G16" s="22"/>
      <c r="H16" s="22"/>
      <c r="I16" s="22"/>
    </row>
    <row r="17" customFormat="false" ht="1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12" hidden="false" customHeight="false" outlineLevel="0" collapsed="false">
      <c r="A18" s="73" t="s">
        <v>1183</v>
      </c>
      <c r="B18" s="73"/>
      <c r="C18" s="73"/>
      <c r="D18" s="73"/>
      <c r="E18" s="73"/>
      <c r="F18" s="73"/>
      <c r="G18" s="73"/>
      <c r="H18" s="73"/>
      <c r="I18" s="73"/>
    </row>
    <row r="19" customFormat="false" ht="12" hidden="false" customHeight="false" outlineLevel="0" collapsed="false">
      <c r="A19" s="73" t="s">
        <v>1189</v>
      </c>
      <c r="B19" s="73"/>
      <c r="C19" s="73"/>
      <c r="D19" s="73"/>
      <c r="E19" s="73"/>
      <c r="F19" s="73"/>
      <c r="G19" s="73"/>
      <c r="H19" s="73"/>
      <c r="I19" s="73"/>
    </row>
    <row r="20" customFormat="false" ht="12" hidden="false" customHeight="false" outlineLevel="0" collapsed="false">
      <c r="A20" s="73" t="s">
        <v>1185</v>
      </c>
      <c r="B20" s="73"/>
      <c r="C20" s="73"/>
      <c r="D20" s="73"/>
      <c r="E20" s="73"/>
      <c r="F20" s="73"/>
      <c r="G20" s="73"/>
      <c r="H20" s="73"/>
      <c r="I20" s="73"/>
    </row>
    <row r="21" customFormat="false" ht="12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</row>
    <row r="22" customFormat="false" ht="12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</row>
    <row r="23" customFormat="false" ht="12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2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3" hidden="false" customHeight="false" outlineLevel="0" collapsed="false">
      <c r="A25" s="43"/>
      <c r="B25" s="172" t="s">
        <v>1190</v>
      </c>
      <c r="C25" s="43"/>
      <c r="D25" s="43"/>
      <c r="E25" s="43"/>
      <c r="F25" s="43"/>
      <c r="G25" s="43"/>
      <c r="H25" s="43"/>
      <c r="I25" s="43"/>
    </row>
    <row r="26" customFormat="false" ht="15" hidden="false" customHeight="false" outlineLevel="0" collapsed="false">
      <c r="A26" s="120"/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120"/>
      <c r="B27" s="43"/>
      <c r="C27" s="40" t="s">
        <v>18</v>
      </c>
      <c r="D27" s="43"/>
      <c r="E27" s="43"/>
      <c r="F27" s="43"/>
      <c r="G27" s="43"/>
      <c r="H27" s="72" t="s">
        <v>1191</v>
      </c>
      <c r="I27" s="72"/>
    </row>
    <row r="28" customFormat="false" ht="12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</row>
    <row r="29" customFormat="false" ht="12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12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2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21" hidden="false" customHeight="false" outlineLevel="0" collapsed="false">
      <c r="A32" s="23"/>
      <c r="B32" s="72" t="s">
        <v>18</v>
      </c>
      <c r="C32" s="72"/>
      <c r="D32" s="72"/>
      <c r="E32" s="72"/>
      <c r="F32" s="72"/>
      <c r="G32" s="72"/>
      <c r="H32" s="72"/>
      <c r="I32" s="72"/>
    </row>
    <row r="33" customFormat="false" ht="12" hidden="false" customHeight="false" outlineLevel="0" collapsed="false">
      <c r="A33" s="65"/>
      <c r="B33" s="43"/>
      <c r="C33" s="43"/>
      <c r="D33" s="43"/>
      <c r="E33" s="43"/>
      <c r="F33" s="43"/>
      <c r="G33" s="43"/>
      <c r="H33" s="43"/>
      <c r="I33" s="43"/>
    </row>
    <row r="34" customFormat="false" ht="12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</row>
    <row r="46" customFormat="false" ht="12" hidden="false" customHeight="false" outlineLevel="0" collapsed="false">
      <c r="I46" s="259" t="s">
        <v>18</v>
      </c>
    </row>
  </sheetData>
  <mergeCells count="17">
    <mergeCell ref="B1:I1"/>
    <mergeCell ref="A3:I3"/>
    <mergeCell ref="A4:I4"/>
    <mergeCell ref="A5:I5"/>
    <mergeCell ref="A7:I7"/>
    <mergeCell ref="A9:I9"/>
    <mergeCell ref="A11:I11"/>
    <mergeCell ref="A12:I12"/>
    <mergeCell ref="A13:I13"/>
    <mergeCell ref="A14:I14"/>
    <mergeCell ref="A16:I16"/>
    <mergeCell ref="A18:I18"/>
    <mergeCell ref="A19:I19"/>
    <mergeCell ref="A20:I20"/>
    <mergeCell ref="H27:I27"/>
    <mergeCell ref="B32:I32"/>
    <mergeCell ref="A34:I3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4" activeCellId="0" sqref="A114"/>
    </sheetView>
  </sheetViews>
  <sheetFormatPr defaultColWidth="10.9921875" defaultRowHeight="18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12" width="29.42"/>
    <col collapsed="false" customWidth="false" hidden="false" outlineLevel="0" max="4" min="3" style="12" width="10.99"/>
    <col collapsed="false" customWidth="true" hidden="false" outlineLevel="0" max="5" min="5" style="12" width="44.42"/>
    <col collapsed="false" customWidth="false" hidden="false" outlineLevel="0" max="8" min="6" style="12" width="10.99"/>
    <col collapsed="false" customWidth="true" hidden="false" outlineLevel="0" max="9" min="9" style="12" width="31.85"/>
    <col collapsed="false" customWidth="true" hidden="false" outlineLevel="0" max="10" min="10" style="12" width="2.99"/>
    <col collapsed="false" customWidth="false" hidden="false" outlineLevel="0" max="257" min="11" style="12" width="10.99"/>
  </cols>
  <sheetData>
    <row r="1" customFormat="false" ht="18" hidden="false" customHeight="false" outlineLevel="0" collapsed="false">
      <c r="B1" s="13" t="s">
        <v>53</v>
      </c>
      <c r="E1" s="13" t="s">
        <v>54</v>
      </c>
    </row>
    <row r="2" customFormat="false" ht="6" hidden="false" customHeight="true" outlineLevel="0" collapsed="false"/>
    <row r="3" customFormat="false" ht="18" hidden="false" customHeight="false" outlineLevel="0" collapsed="false">
      <c r="B3" s="12" t="s">
        <v>55</v>
      </c>
    </row>
    <row r="5" customFormat="false" ht="18" hidden="false" customHeight="false" outlineLevel="0" collapsed="false">
      <c r="B5" s="14" t="s">
        <v>56</v>
      </c>
    </row>
    <row r="6" customFormat="false" ht="18" hidden="false" customHeight="false" outlineLevel="0" collapsed="false">
      <c r="B6" s="12" t="s">
        <v>57</v>
      </c>
      <c r="E6" s="12" t="s">
        <v>58</v>
      </c>
    </row>
    <row r="7" customFormat="false" ht="18" hidden="false" customHeight="false" outlineLevel="0" collapsed="false">
      <c r="B7" s="12" t="s">
        <v>59</v>
      </c>
      <c r="E7" s="12" t="s">
        <v>60</v>
      </c>
    </row>
    <row r="8" customFormat="false" ht="18" hidden="false" customHeight="false" outlineLevel="0" collapsed="false">
      <c r="B8" s="12" t="s">
        <v>61</v>
      </c>
    </row>
    <row r="9" customFormat="false" ht="18" hidden="false" customHeight="false" outlineLevel="0" collapsed="false">
      <c r="B9" s="12" t="s">
        <v>62</v>
      </c>
    </row>
    <row r="10" customFormat="false" ht="18" hidden="false" customHeight="false" outlineLevel="0" collapsed="false">
      <c r="B10" s="12" t="s">
        <v>63</v>
      </c>
    </row>
    <row r="11" customFormat="false" ht="18" hidden="false" customHeight="false" outlineLevel="0" collapsed="false">
      <c r="B11" s="12" t="s">
        <v>64</v>
      </c>
    </row>
    <row r="12" customFormat="false" ht="18" hidden="false" customHeight="false" outlineLevel="0" collapsed="false">
      <c r="B12" s="14"/>
    </row>
    <row r="13" customFormat="false" ht="18" hidden="false" customHeight="false" outlineLevel="0" collapsed="false">
      <c r="B13" s="15" t="s">
        <v>65</v>
      </c>
      <c r="I13" s="16" t="s">
        <v>66</v>
      </c>
    </row>
    <row r="14" customFormat="false" ht="18" hidden="false" customHeight="false" outlineLevel="0" collapsed="false">
      <c r="B14" s="12" t="s">
        <v>67</v>
      </c>
      <c r="E14" s="12" t="s">
        <v>68</v>
      </c>
      <c r="I14" s="16" t="s">
        <v>69</v>
      </c>
    </row>
    <row r="15" customFormat="false" ht="18" hidden="false" customHeight="false" outlineLevel="0" collapsed="false">
      <c r="B15" s="12" t="s">
        <v>70</v>
      </c>
      <c r="E15" s="12" t="s">
        <v>71</v>
      </c>
      <c r="I15" s="16" t="s">
        <v>72</v>
      </c>
    </row>
    <row r="16" customFormat="false" ht="18" hidden="false" customHeight="false" outlineLevel="0" collapsed="false">
      <c r="B16" s="12" t="s">
        <v>73</v>
      </c>
    </row>
    <row r="17" customFormat="false" ht="18" hidden="false" customHeight="false" outlineLevel="0" collapsed="false">
      <c r="B17" s="12" t="s">
        <v>74</v>
      </c>
    </row>
    <row r="18" customFormat="false" ht="18" hidden="false" customHeight="false" outlineLevel="0" collapsed="false">
      <c r="B18" s="12" t="s">
        <v>75</v>
      </c>
    </row>
    <row r="19" customFormat="false" ht="18" hidden="false" customHeight="false" outlineLevel="0" collapsed="false">
      <c r="B19" s="12" t="s">
        <v>76</v>
      </c>
    </row>
    <row r="21" customFormat="false" ht="18" hidden="false" customHeight="false" outlineLevel="0" collapsed="false">
      <c r="B21" s="15" t="s">
        <v>77</v>
      </c>
      <c r="I21" s="16" t="s">
        <v>66</v>
      </c>
    </row>
    <row r="22" customFormat="false" ht="18" hidden="false" customHeight="false" outlineLevel="0" collapsed="false">
      <c r="B22" s="12" t="s">
        <v>78</v>
      </c>
      <c r="E22" s="12" t="s">
        <v>68</v>
      </c>
      <c r="I22" s="16" t="s">
        <v>69</v>
      </c>
    </row>
    <row r="23" customFormat="false" ht="18" hidden="false" customHeight="false" outlineLevel="0" collapsed="false">
      <c r="B23" s="12" t="s">
        <v>79</v>
      </c>
      <c r="E23" s="12" t="s">
        <v>71</v>
      </c>
      <c r="I23" s="16" t="s">
        <v>72</v>
      </c>
    </row>
    <row r="24" customFormat="false" ht="18" hidden="false" customHeight="false" outlineLevel="0" collapsed="false">
      <c r="B24" s="12" t="s">
        <v>80</v>
      </c>
      <c r="E24" s="12" t="s">
        <v>43</v>
      </c>
    </row>
    <row r="25" customFormat="false" ht="18" hidden="false" customHeight="false" outlineLevel="0" collapsed="false">
      <c r="B25" s="12" t="s">
        <v>81</v>
      </c>
    </row>
    <row r="26" customFormat="false" ht="18" hidden="false" customHeight="false" outlineLevel="0" collapsed="false">
      <c r="B26" s="12" t="s">
        <v>82</v>
      </c>
    </row>
    <row r="27" customFormat="false" ht="18" hidden="false" customHeight="false" outlineLevel="0" collapsed="false">
      <c r="B27" s="12" t="s">
        <v>83</v>
      </c>
    </row>
    <row r="29" customFormat="false" ht="18" hidden="false" customHeight="false" outlineLevel="0" collapsed="false">
      <c r="B29" s="15" t="s">
        <v>84</v>
      </c>
    </row>
    <row r="30" customFormat="false" ht="18" hidden="false" customHeight="false" outlineLevel="0" collapsed="false">
      <c r="B30" s="12" t="s">
        <v>85</v>
      </c>
      <c r="E30" s="12" t="s">
        <v>68</v>
      </c>
      <c r="I30" s="16" t="s">
        <v>66</v>
      </c>
    </row>
    <row r="31" customFormat="false" ht="18" hidden="false" customHeight="false" outlineLevel="0" collapsed="false">
      <c r="B31" s="12" t="s">
        <v>86</v>
      </c>
      <c r="E31" s="12" t="s">
        <v>71</v>
      </c>
      <c r="I31" s="16" t="s">
        <v>69</v>
      </c>
    </row>
    <row r="32" customFormat="false" ht="18" hidden="false" customHeight="false" outlineLevel="0" collapsed="false">
      <c r="B32" s="12" t="s">
        <v>87</v>
      </c>
      <c r="I32" s="16" t="s">
        <v>72</v>
      </c>
    </row>
    <row r="33" customFormat="false" ht="18" hidden="false" customHeight="false" outlineLevel="0" collapsed="false">
      <c r="B33" s="12" t="s">
        <v>88</v>
      </c>
    </row>
    <row r="34" customFormat="false" ht="18" hidden="false" customHeight="false" outlineLevel="0" collapsed="false">
      <c r="B34" s="12" t="s">
        <v>89</v>
      </c>
    </row>
    <row r="35" customFormat="false" ht="18" hidden="false" customHeight="false" outlineLevel="0" collapsed="false">
      <c r="B35" s="12" t="s">
        <v>90</v>
      </c>
    </row>
    <row r="36" customFormat="false" ht="18" hidden="false" customHeight="true" outlineLevel="0" collapsed="false"/>
    <row r="37" customFormat="false" ht="18" hidden="false" customHeight="false" outlineLevel="0" collapsed="false">
      <c r="B37" s="14" t="s">
        <v>91</v>
      </c>
    </row>
    <row r="38" customFormat="false" ht="18" hidden="false" customHeight="false" outlineLevel="0" collapsed="false">
      <c r="B38" s="12" t="s">
        <v>92</v>
      </c>
      <c r="E38" s="12" t="s">
        <v>93</v>
      </c>
    </row>
    <row r="39" customFormat="false" ht="18" hidden="false" customHeight="false" outlineLevel="0" collapsed="false">
      <c r="B39" s="12" t="s">
        <v>94</v>
      </c>
      <c r="E39" s="12" t="s">
        <v>95</v>
      </c>
    </row>
    <row r="40" customFormat="false" ht="18" hidden="false" customHeight="false" outlineLevel="0" collapsed="false">
      <c r="B40" s="12" t="s">
        <v>96</v>
      </c>
    </row>
    <row r="41" customFormat="false" ht="18" hidden="false" customHeight="false" outlineLevel="0" collapsed="false">
      <c r="B41" s="12" t="s">
        <v>97</v>
      </c>
    </row>
    <row r="42" customFormat="false" ht="18" hidden="false" customHeight="false" outlineLevel="0" collapsed="false">
      <c r="B42" s="12" t="s">
        <v>98</v>
      </c>
    </row>
    <row r="44" customFormat="false" ht="18" hidden="false" customHeight="false" outlineLevel="0" collapsed="false">
      <c r="B44" s="15" t="s">
        <v>99</v>
      </c>
      <c r="I44" s="16" t="s">
        <v>66</v>
      </c>
    </row>
    <row r="45" customFormat="false" ht="18" hidden="false" customHeight="false" outlineLevel="0" collapsed="false">
      <c r="B45" s="12" t="s">
        <v>100</v>
      </c>
      <c r="E45" s="12" t="s">
        <v>101</v>
      </c>
      <c r="I45" s="16" t="s">
        <v>69</v>
      </c>
    </row>
    <row r="46" customFormat="false" ht="18" hidden="false" customHeight="false" outlineLevel="0" collapsed="false">
      <c r="B46" s="12" t="s">
        <v>102</v>
      </c>
      <c r="I46" s="16" t="s">
        <v>72</v>
      </c>
    </row>
    <row r="47" customFormat="false" ht="18" hidden="false" customHeight="false" outlineLevel="0" collapsed="false">
      <c r="B47" s="12" t="s">
        <v>103</v>
      </c>
    </row>
    <row r="48" customFormat="false" ht="18" hidden="false" customHeight="false" outlineLevel="0" collapsed="false">
      <c r="B48" s="12" t="s">
        <v>104</v>
      </c>
    </row>
    <row r="49" customFormat="false" ht="18" hidden="false" customHeight="false" outlineLevel="0" collapsed="false">
      <c r="B49" s="12" t="s">
        <v>105</v>
      </c>
    </row>
    <row r="50" customFormat="false" ht="18" hidden="false" customHeight="false" outlineLevel="0" collapsed="false">
      <c r="B50" s="12" t="s">
        <v>106</v>
      </c>
    </row>
    <row r="52" customFormat="false" ht="18" hidden="false" customHeight="false" outlineLevel="0" collapsed="false">
      <c r="B52" s="14" t="s">
        <v>107</v>
      </c>
    </row>
    <row r="53" customFormat="false" ht="18" hidden="false" customHeight="false" outlineLevel="0" collapsed="false">
      <c r="B53" s="12" t="s">
        <v>108</v>
      </c>
      <c r="E53" s="12" t="s">
        <v>109</v>
      </c>
    </row>
    <row r="54" customFormat="false" ht="18" hidden="false" customHeight="false" outlineLevel="0" collapsed="false">
      <c r="B54" s="12" t="s">
        <v>110</v>
      </c>
    </row>
    <row r="55" customFormat="false" ht="18" hidden="false" customHeight="false" outlineLevel="0" collapsed="false">
      <c r="B55" s="12" t="s">
        <v>111</v>
      </c>
    </row>
    <row r="56" customFormat="false" ht="18" hidden="false" customHeight="false" outlineLevel="0" collapsed="false">
      <c r="B56" s="12" t="s">
        <v>112</v>
      </c>
    </row>
    <row r="57" customFormat="false" ht="18" hidden="false" customHeight="false" outlineLevel="0" collapsed="false">
      <c r="B57" s="12" t="s">
        <v>113</v>
      </c>
    </row>
    <row r="59" customFormat="false" ht="18" hidden="false" customHeight="false" outlineLevel="0" collapsed="false">
      <c r="B59" s="14" t="s">
        <v>114</v>
      </c>
    </row>
    <row r="60" customFormat="false" ht="18" hidden="false" customHeight="false" outlineLevel="0" collapsed="false">
      <c r="B60" s="12" t="s">
        <v>115</v>
      </c>
      <c r="E60" s="12" t="s">
        <v>116</v>
      </c>
    </row>
    <row r="61" customFormat="false" ht="18" hidden="false" customHeight="false" outlineLevel="0" collapsed="false">
      <c r="B61" s="12" t="s">
        <v>117</v>
      </c>
    </row>
    <row r="62" customFormat="false" ht="18" hidden="false" customHeight="false" outlineLevel="0" collapsed="false">
      <c r="B62" s="12" t="s">
        <v>118</v>
      </c>
    </row>
    <row r="63" customFormat="false" ht="18" hidden="false" customHeight="false" outlineLevel="0" collapsed="false">
      <c r="B63" s="12" t="s">
        <v>119</v>
      </c>
    </row>
    <row r="64" customFormat="false" ht="18" hidden="false" customHeight="false" outlineLevel="0" collapsed="false">
      <c r="B64" s="12" t="s">
        <v>120</v>
      </c>
    </row>
    <row r="65" customFormat="false" ht="18" hidden="false" customHeight="false" outlineLevel="0" collapsed="false">
      <c r="B65" s="12" t="s">
        <v>121</v>
      </c>
    </row>
    <row r="67" customFormat="false" ht="18" hidden="false" customHeight="false" outlineLevel="0" collapsed="false">
      <c r="B67" s="14" t="s">
        <v>122</v>
      </c>
    </row>
    <row r="68" customFormat="false" ht="18" hidden="false" customHeight="false" outlineLevel="0" collapsed="false">
      <c r="B68" s="12" t="s">
        <v>123</v>
      </c>
      <c r="E68" s="12" t="s">
        <v>124</v>
      </c>
    </row>
    <row r="69" customFormat="false" ht="18" hidden="false" customHeight="false" outlineLevel="0" collapsed="false">
      <c r="B69" s="12" t="s">
        <v>125</v>
      </c>
    </row>
    <row r="70" customFormat="false" ht="18" hidden="false" customHeight="false" outlineLevel="0" collapsed="false">
      <c r="B70" s="12" t="s">
        <v>126</v>
      </c>
    </row>
    <row r="71" customFormat="false" ht="18" hidden="false" customHeight="false" outlineLevel="0" collapsed="false">
      <c r="B71" s="12" t="s">
        <v>127</v>
      </c>
    </row>
    <row r="72" customFormat="false" ht="18" hidden="false" customHeight="false" outlineLevel="0" collapsed="false">
      <c r="B72" s="12" t="s">
        <v>128</v>
      </c>
    </row>
    <row r="73" customFormat="false" ht="18" hidden="false" customHeight="false" outlineLevel="0" collapsed="false">
      <c r="B73" s="12" t="s">
        <v>129</v>
      </c>
    </row>
    <row r="75" customFormat="false" ht="18" hidden="false" customHeight="false" outlineLevel="0" collapsed="false">
      <c r="B75" s="15" t="s">
        <v>130</v>
      </c>
      <c r="I75" s="16" t="s">
        <v>66</v>
      </c>
    </row>
    <row r="76" customFormat="false" ht="18" hidden="false" customHeight="false" outlineLevel="0" collapsed="false">
      <c r="B76" s="12" t="s">
        <v>131</v>
      </c>
      <c r="E76" s="12" t="s">
        <v>132</v>
      </c>
      <c r="I76" s="16" t="s">
        <v>69</v>
      </c>
    </row>
    <row r="77" customFormat="false" ht="18" hidden="false" customHeight="false" outlineLevel="0" collapsed="false">
      <c r="B77" s="12" t="s">
        <v>133</v>
      </c>
      <c r="E77" s="12" t="s">
        <v>134</v>
      </c>
      <c r="I77" s="16" t="s">
        <v>72</v>
      </c>
    </row>
    <row r="78" customFormat="false" ht="18" hidden="false" customHeight="false" outlineLevel="0" collapsed="false">
      <c r="B78" s="12" t="s">
        <v>126</v>
      </c>
      <c r="E78" s="12" t="s">
        <v>135</v>
      </c>
      <c r="I78" s="16" t="s">
        <v>136</v>
      </c>
    </row>
    <row r="79" customFormat="false" ht="18" hidden="false" customHeight="false" outlineLevel="0" collapsed="false">
      <c r="B79" s="12" t="s">
        <v>137</v>
      </c>
      <c r="I79" s="16" t="s">
        <v>138</v>
      </c>
    </row>
    <row r="80" customFormat="false" ht="18" hidden="false" customHeight="false" outlineLevel="0" collapsed="false">
      <c r="B80" s="12" t="s">
        <v>139</v>
      </c>
    </row>
    <row r="81" customFormat="false" ht="18" hidden="false" customHeight="false" outlineLevel="0" collapsed="false">
      <c r="B81" s="12" t="s">
        <v>140</v>
      </c>
    </row>
    <row r="83" customFormat="false" ht="18" hidden="false" customHeight="false" outlineLevel="0" collapsed="false">
      <c r="B83" s="17" t="s">
        <v>141</v>
      </c>
      <c r="E83" s="12" t="s">
        <v>142</v>
      </c>
    </row>
    <row r="84" customFormat="false" ht="18" hidden="false" customHeight="false" outlineLevel="0" collapsed="false">
      <c r="B84" s="12" t="s">
        <v>143</v>
      </c>
    </row>
    <row r="85" customFormat="false" ht="18" hidden="false" customHeight="false" outlineLevel="0" collapsed="false">
      <c r="B85" s="12" t="s">
        <v>144</v>
      </c>
    </row>
    <row r="86" customFormat="false" ht="18" hidden="false" customHeight="false" outlineLevel="0" collapsed="false">
      <c r="B86" s="12" t="s">
        <v>145</v>
      </c>
    </row>
    <row r="87" customFormat="false" ht="18" hidden="false" customHeight="false" outlineLevel="0" collapsed="false">
      <c r="B87" s="12" t="s">
        <v>146</v>
      </c>
      <c r="E87" s="12" t="s">
        <v>18</v>
      </c>
    </row>
    <row r="88" customFormat="false" ht="18" hidden="false" customHeight="false" outlineLevel="0" collapsed="false">
      <c r="B88" s="12" t="s">
        <v>147</v>
      </c>
    </row>
    <row r="89" customFormat="false" ht="18" hidden="false" customHeight="false" outlineLevel="0" collapsed="false">
      <c r="B89" s="12" t="s">
        <v>148</v>
      </c>
    </row>
    <row r="91" customFormat="false" ht="18" hidden="false" customHeight="false" outlineLevel="0" collapsed="false">
      <c r="B91" s="14" t="s">
        <v>149</v>
      </c>
    </row>
    <row r="92" customFormat="false" ht="18" hidden="false" customHeight="false" outlineLevel="0" collapsed="false">
      <c r="B92" s="12" t="s">
        <v>150</v>
      </c>
      <c r="E92" s="12" t="s">
        <v>151</v>
      </c>
    </row>
    <row r="93" customFormat="false" ht="18" hidden="false" customHeight="false" outlineLevel="0" collapsed="false">
      <c r="B93" s="12" t="s">
        <v>152</v>
      </c>
      <c r="E93" s="12" t="s">
        <v>153</v>
      </c>
    </row>
    <row r="94" customFormat="false" ht="18" hidden="false" customHeight="false" outlineLevel="0" collapsed="false">
      <c r="B94" s="12" t="s">
        <v>154</v>
      </c>
    </row>
    <row r="95" customFormat="false" ht="18" hidden="false" customHeight="false" outlineLevel="0" collapsed="false">
      <c r="B95" s="12" t="s">
        <v>155</v>
      </c>
    </row>
    <row r="96" customFormat="false" ht="18" hidden="false" customHeight="false" outlineLevel="0" collapsed="false">
      <c r="B96" s="12" t="s">
        <v>156</v>
      </c>
    </row>
    <row r="98" customFormat="false" ht="18" hidden="false" customHeight="false" outlineLevel="0" collapsed="false">
      <c r="B98" s="14" t="s">
        <v>157</v>
      </c>
    </row>
    <row r="99" customFormat="false" ht="18" hidden="false" customHeight="false" outlineLevel="0" collapsed="false">
      <c r="B99" s="12" t="s">
        <v>158</v>
      </c>
      <c r="E99" s="12" t="s">
        <v>159</v>
      </c>
    </row>
    <row r="100" customFormat="false" ht="18" hidden="false" customHeight="false" outlineLevel="0" collapsed="false">
      <c r="B100" s="12" t="s">
        <v>160</v>
      </c>
    </row>
    <row r="101" customFormat="false" ht="18" hidden="false" customHeight="false" outlineLevel="0" collapsed="false">
      <c r="B101" s="12" t="s">
        <v>161</v>
      </c>
    </row>
    <row r="102" customFormat="false" ht="18" hidden="false" customHeight="false" outlineLevel="0" collapsed="false">
      <c r="B102" s="12" t="s">
        <v>162</v>
      </c>
    </row>
    <row r="103" customFormat="false" ht="18" hidden="false" customHeight="false" outlineLevel="0" collapsed="false">
      <c r="B103" s="12" t="s">
        <v>163</v>
      </c>
    </row>
    <row r="104" customFormat="false" ht="18" hidden="false" customHeight="false" outlineLevel="0" collapsed="false">
      <c r="B104" s="12" t="s">
        <v>164</v>
      </c>
    </row>
    <row r="106" customFormat="false" ht="18" hidden="false" customHeight="false" outlineLevel="0" collapsed="false">
      <c r="B106" s="14" t="s">
        <v>165</v>
      </c>
    </row>
    <row r="107" customFormat="false" ht="18" hidden="false" customHeight="false" outlineLevel="0" collapsed="false">
      <c r="B107" s="12" t="s">
        <v>166</v>
      </c>
      <c r="E107" s="12" t="s">
        <v>167</v>
      </c>
    </row>
    <row r="108" customFormat="false" ht="18" hidden="false" customHeight="false" outlineLevel="0" collapsed="false">
      <c r="B108" s="12" t="s">
        <v>168</v>
      </c>
      <c r="E108" s="12" t="s">
        <v>169</v>
      </c>
    </row>
    <row r="109" customFormat="false" ht="18" hidden="false" customHeight="false" outlineLevel="0" collapsed="false">
      <c r="B109" s="12" t="s">
        <v>170</v>
      </c>
    </row>
    <row r="110" customFormat="false" ht="18" hidden="false" customHeight="false" outlineLevel="0" collapsed="false">
      <c r="B110" s="12" t="s">
        <v>171</v>
      </c>
    </row>
    <row r="111" customFormat="false" ht="18" hidden="false" customHeight="false" outlineLevel="0" collapsed="false">
      <c r="B111" s="12" t="s">
        <v>172</v>
      </c>
    </row>
    <row r="112" customFormat="false" ht="18" hidden="false" customHeight="false" outlineLevel="0" collapsed="false">
      <c r="B112" s="12" t="s">
        <v>173</v>
      </c>
    </row>
    <row r="114" customFormat="false" ht="18" hidden="false" customHeight="false" outlineLevel="0" collapsed="false">
      <c r="B114" s="14" t="s">
        <v>174</v>
      </c>
    </row>
    <row r="115" customFormat="false" ht="18" hidden="false" customHeight="false" outlineLevel="0" collapsed="false">
      <c r="B115" s="12" t="s">
        <v>175</v>
      </c>
      <c r="E115" s="12" t="s">
        <v>176</v>
      </c>
    </row>
    <row r="116" customFormat="false" ht="18" hidden="false" customHeight="false" outlineLevel="0" collapsed="false">
      <c r="B116" s="12" t="s">
        <v>177</v>
      </c>
    </row>
    <row r="117" customFormat="false" ht="18" hidden="false" customHeight="false" outlineLevel="0" collapsed="false">
      <c r="B117" s="12" t="s">
        <v>178</v>
      </c>
    </row>
    <row r="118" customFormat="false" ht="18" hidden="false" customHeight="false" outlineLevel="0" collapsed="false">
      <c r="B118" s="12" t="s">
        <v>179</v>
      </c>
    </row>
    <row r="119" customFormat="false" ht="18" hidden="false" customHeight="false" outlineLevel="0" collapsed="false">
      <c r="B119" s="12" t="s">
        <v>180</v>
      </c>
    </row>
    <row r="120" customFormat="false" ht="18" hidden="false" customHeight="false" outlineLevel="0" collapsed="false">
      <c r="B120" s="12" t="s">
        <v>181</v>
      </c>
    </row>
    <row r="122" customFormat="false" ht="18" hidden="false" customHeight="false" outlineLevel="0" collapsed="false">
      <c r="B122" s="14" t="s">
        <v>182</v>
      </c>
    </row>
    <row r="123" customFormat="false" ht="18" hidden="false" customHeight="false" outlineLevel="0" collapsed="false">
      <c r="B123" s="12" t="s">
        <v>183</v>
      </c>
      <c r="E123" s="12" t="s">
        <v>184</v>
      </c>
    </row>
    <row r="124" customFormat="false" ht="18" hidden="false" customHeight="false" outlineLevel="0" collapsed="false">
      <c r="B124" s="12" t="s">
        <v>185</v>
      </c>
      <c r="E124" s="12" t="s">
        <v>186</v>
      </c>
    </row>
    <row r="125" customFormat="false" ht="18" hidden="false" customHeight="false" outlineLevel="0" collapsed="false">
      <c r="B125" s="12" t="s">
        <v>187</v>
      </c>
    </row>
    <row r="126" customFormat="false" ht="18" hidden="false" customHeight="false" outlineLevel="0" collapsed="false">
      <c r="B126" s="12" t="s">
        <v>188</v>
      </c>
    </row>
    <row r="127" customFormat="false" ht="18" hidden="false" customHeight="false" outlineLevel="0" collapsed="false">
      <c r="B127" s="12" t="s">
        <v>189</v>
      </c>
    </row>
    <row r="128" customFormat="false" ht="18" hidden="false" customHeight="false" outlineLevel="0" collapsed="false">
      <c r="B128" s="12" t="s">
        <v>190</v>
      </c>
    </row>
    <row r="130" customFormat="false" ht="18" hidden="false" customHeight="false" outlineLevel="0" collapsed="false">
      <c r="B130" s="15" t="s">
        <v>191</v>
      </c>
      <c r="I130" s="16" t="s">
        <v>192</v>
      </c>
    </row>
    <row r="131" customFormat="false" ht="18" hidden="false" customHeight="false" outlineLevel="0" collapsed="false">
      <c r="B131" s="12" t="s">
        <v>193</v>
      </c>
      <c r="E131" s="12" t="s">
        <v>194</v>
      </c>
      <c r="I131" s="16" t="s">
        <v>195</v>
      </c>
    </row>
    <row r="132" customFormat="false" ht="18" hidden="false" customHeight="false" outlineLevel="0" collapsed="false">
      <c r="B132" s="12" t="s">
        <v>196</v>
      </c>
      <c r="E132" s="12" t="s">
        <v>197</v>
      </c>
      <c r="I132" s="16" t="s">
        <v>198</v>
      </c>
    </row>
    <row r="133" customFormat="false" ht="18" hidden="false" customHeight="false" outlineLevel="0" collapsed="false">
      <c r="B133" s="12" t="s">
        <v>199</v>
      </c>
      <c r="E133" s="12" t="s">
        <v>200</v>
      </c>
      <c r="I133" s="16" t="s">
        <v>201</v>
      </c>
    </row>
    <row r="134" customFormat="false" ht="18" hidden="false" customHeight="false" outlineLevel="0" collapsed="false">
      <c r="B134" s="12" t="s">
        <v>202</v>
      </c>
      <c r="I134" s="16" t="s">
        <v>203</v>
      </c>
    </row>
    <row r="135" customFormat="false" ht="18" hidden="false" customHeight="false" outlineLevel="0" collapsed="false">
      <c r="B135" s="12" t="s">
        <v>204</v>
      </c>
    </row>
    <row r="136" customFormat="false" ht="18" hidden="false" customHeight="false" outlineLevel="0" collapsed="false">
      <c r="B136" s="12" t="s">
        <v>205</v>
      </c>
    </row>
    <row r="138" customFormat="false" ht="18" hidden="false" customHeight="false" outlineLevel="0" collapsed="false">
      <c r="B138" s="18" t="s">
        <v>206</v>
      </c>
      <c r="I138" s="19" t="s">
        <v>18</v>
      </c>
    </row>
    <row r="139" customFormat="false" ht="18" hidden="false" customHeight="false" outlineLevel="0" collapsed="false">
      <c r="B139" s="12" t="s">
        <v>207</v>
      </c>
      <c r="E139" s="12" t="s">
        <v>208</v>
      </c>
      <c r="I139" s="19" t="s">
        <v>18</v>
      </c>
    </row>
    <row r="140" customFormat="false" ht="18" hidden="false" customHeight="false" outlineLevel="0" collapsed="false">
      <c r="B140" s="12" t="s">
        <v>209</v>
      </c>
      <c r="E140" s="12" t="s">
        <v>210</v>
      </c>
      <c r="I140" s="19" t="s">
        <v>18</v>
      </c>
    </row>
    <row r="141" customFormat="false" ht="18" hidden="false" customHeight="false" outlineLevel="0" collapsed="false">
      <c r="B141" s="12" t="s">
        <v>211</v>
      </c>
      <c r="E141" s="12" t="s">
        <v>212</v>
      </c>
    </row>
    <row r="142" customFormat="false" ht="18" hidden="false" customHeight="false" outlineLevel="0" collapsed="false">
      <c r="B142" s="12" t="s">
        <v>213</v>
      </c>
    </row>
    <row r="143" customFormat="false" ht="18" hidden="false" customHeight="false" outlineLevel="0" collapsed="false">
      <c r="B143" s="12" t="s">
        <v>214</v>
      </c>
    </row>
    <row r="144" customFormat="false" ht="18" hidden="false" customHeight="false" outlineLevel="0" collapsed="false">
      <c r="B144" s="12" t="s">
        <v>215</v>
      </c>
    </row>
    <row r="146" customFormat="false" ht="18" hidden="false" customHeight="false" outlineLevel="0" collapsed="false">
      <c r="B146" s="14" t="s">
        <v>216</v>
      </c>
    </row>
    <row r="147" customFormat="false" ht="18" hidden="false" customHeight="false" outlineLevel="0" collapsed="false">
      <c r="B147" s="12" t="s">
        <v>217</v>
      </c>
      <c r="E147" s="12" t="s">
        <v>218</v>
      </c>
    </row>
    <row r="148" customFormat="false" ht="18" hidden="false" customHeight="false" outlineLevel="0" collapsed="false">
      <c r="B148" s="12" t="s">
        <v>219</v>
      </c>
      <c r="E148" s="12" t="s">
        <v>220</v>
      </c>
    </row>
    <row r="149" customFormat="false" ht="18" hidden="false" customHeight="false" outlineLevel="0" collapsed="false">
      <c r="B149" s="12" t="s">
        <v>221</v>
      </c>
    </row>
    <row r="150" customFormat="false" ht="18" hidden="false" customHeight="false" outlineLevel="0" collapsed="false">
      <c r="B150" s="12" t="s">
        <v>222</v>
      </c>
    </row>
    <row r="151" customFormat="false" ht="18" hidden="false" customHeight="false" outlineLevel="0" collapsed="false">
      <c r="B151" s="12" t="s">
        <v>223</v>
      </c>
    </row>
    <row r="152" customFormat="false" ht="18" hidden="false" customHeight="false" outlineLevel="0" collapsed="false">
      <c r="B152" s="12" t="s">
        <v>224</v>
      </c>
      <c r="H152" s="12" t="s">
        <v>18</v>
      </c>
    </row>
    <row r="154" customFormat="false" ht="18" hidden="false" customHeight="false" outlineLevel="0" collapsed="false">
      <c r="B154" s="14" t="s">
        <v>225</v>
      </c>
    </row>
    <row r="155" customFormat="false" ht="18" hidden="false" customHeight="false" outlineLevel="0" collapsed="false">
      <c r="B155" s="12" t="s">
        <v>226</v>
      </c>
      <c r="E155" s="12" t="s">
        <v>184</v>
      </c>
    </row>
    <row r="156" customFormat="false" ht="18" hidden="false" customHeight="false" outlineLevel="0" collapsed="false">
      <c r="B156" s="12" t="s">
        <v>227</v>
      </c>
      <c r="E156" s="12" t="s">
        <v>186</v>
      </c>
    </row>
    <row r="157" customFormat="false" ht="18" hidden="false" customHeight="false" outlineLevel="0" collapsed="false">
      <c r="B157" s="12" t="s">
        <v>228</v>
      </c>
      <c r="E157" s="12" t="s">
        <v>18</v>
      </c>
    </row>
    <row r="158" customFormat="false" ht="18" hidden="false" customHeight="false" outlineLevel="0" collapsed="false">
      <c r="B158" s="12" t="s">
        <v>229</v>
      </c>
    </row>
    <row r="159" customFormat="false" ht="18" hidden="false" customHeight="false" outlineLevel="0" collapsed="false">
      <c r="B159" s="12" t="s">
        <v>230</v>
      </c>
    </row>
    <row r="160" customFormat="false" ht="18" hidden="false" customHeight="false" outlineLevel="0" collapsed="false">
      <c r="B160" s="12" t="s">
        <v>231</v>
      </c>
    </row>
    <row r="162" customFormat="false" ht="18" hidden="false" customHeight="false" outlineLevel="0" collapsed="false">
      <c r="B162" s="14" t="s">
        <v>232</v>
      </c>
    </row>
    <row r="163" customFormat="false" ht="18" hidden="false" customHeight="false" outlineLevel="0" collapsed="false">
      <c r="B163" s="12" t="s">
        <v>233</v>
      </c>
      <c r="E163" s="12" t="s">
        <v>142</v>
      </c>
    </row>
    <row r="164" customFormat="false" ht="18" hidden="false" customHeight="false" outlineLevel="0" collapsed="false">
      <c r="B164" s="12" t="s">
        <v>234</v>
      </c>
    </row>
    <row r="165" customFormat="false" ht="18" hidden="false" customHeight="false" outlineLevel="0" collapsed="false">
      <c r="B165" s="12" t="s">
        <v>235</v>
      </c>
    </row>
    <row r="166" customFormat="false" ht="18" hidden="false" customHeight="false" outlineLevel="0" collapsed="false">
      <c r="B166" s="12" t="s">
        <v>236</v>
      </c>
    </row>
    <row r="167" customFormat="false" ht="18" hidden="false" customHeight="false" outlineLevel="0" collapsed="false">
      <c r="B167" s="12" t="s">
        <v>237</v>
      </c>
    </row>
    <row r="168" customFormat="false" ht="18" hidden="false" customHeight="false" outlineLevel="0" collapsed="false">
      <c r="B168" s="12" t="s">
        <v>238</v>
      </c>
    </row>
    <row r="170" customFormat="false" ht="18" hidden="false" customHeight="false" outlineLevel="0" collapsed="false">
      <c r="B170" s="14" t="s">
        <v>239</v>
      </c>
      <c r="E170" s="12" t="s">
        <v>240</v>
      </c>
    </row>
    <row r="171" customFormat="false" ht="18" hidden="false" customHeight="false" outlineLevel="0" collapsed="false">
      <c r="B171" s="12" t="s">
        <v>241</v>
      </c>
    </row>
    <row r="172" customFormat="false" ht="18" hidden="false" customHeight="false" outlineLevel="0" collapsed="false">
      <c r="B172" s="12" t="s">
        <v>242</v>
      </c>
    </row>
    <row r="173" customFormat="false" ht="18" hidden="false" customHeight="false" outlineLevel="0" collapsed="false">
      <c r="B173" s="12" t="s">
        <v>243</v>
      </c>
    </row>
    <row r="174" customFormat="false" ht="18" hidden="false" customHeight="false" outlineLevel="0" collapsed="false">
      <c r="B174" s="12" t="s">
        <v>244</v>
      </c>
    </row>
    <row r="175" customFormat="false" ht="18" hidden="false" customHeight="false" outlineLevel="0" collapsed="false">
      <c r="B175" s="12" t="s">
        <v>245</v>
      </c>
    </row>
    <row r="176" customFormat="false" ht="18" hidden="false" customHeight="false" outlineLevel="0" collapsed="false">
      <c r="B176" s="12" t="s">
        <v>246</v>
      </c>
    </row>
    <row r="177" customFormat="false" ht="18" hidden="false" customHeight="false" outlineLevel="0" collapsed="false">
      <c r="B177" s="20" t="s">
        <v>247</v>
      </c>
    </row>
  </sheetData>
  <hyperlinks>
    <hyperlink ref="B177" r:id="rId1" display="www.trailpromo.com"/>
  </hyperlinks>
  <printOptions headings="false" gridLines="false" gridLinesSet="true" horizontalCentered="false" verticalCentered="false"/>
  <pageMargins left="0.747916666666667" right="0.25" top="0.984027777777778" bottom="0.25" header="0.2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Ten Roman,Bold"&amp;24Preferred Vendors</oddHeader>
    <oddFooter/>
  </headerFooter>
  <rowBreaks count="2" manualBreakCount="2"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9.421875" defaultRowHeight="11" zeroHeight="false" outlineLevelRow="0" outlineLevelCol="0"/>
  <cols>
    <col collapsed="false" customWidth="true" hidden="false" outlineLevel="0" max="1" min="1" style="21" width="21.42"/>
    <col collapsed="false" customWidth="true" hidden="false" outlineLevel="0" max="2" min="2" style="21" width="6.99"/>
    <col collapsed="false" customWidth="true" hidden="false" outlineLevel="0" max="3" min="3" style="21" width="8.85"/>
    <col collapsed="false" customWidth="true" hidden="false" outlineLevel="0" max="4" min="4" style="21" width="9.85"/>
    <col collapsed="false" customWidth="true" hidden="false" outlineLevel="0" max="5" min="5" style="21" width="9.99"/>
    <col collapsed="false" customWidth="true" hidden="false" outlineLevel="0" max="6" min="6" style="21" width="11.42"/>
    <col collapsed="false" customWidth="false" hidden="false" outlineLevel="0" max="7" min="7" style="21" width="9.42"/>
    <col collapsed="false" customWidth="true" hidden="false" outlineLevel="0" max="8" min="8" style="21" width="9.99"/>
    <col collapsed="false" customWidth="true" hidden="false" outlineLevel="0" max="9" min="9" style="21" width="24.13"/>
    <col collapsed="false" customWidth="true" hidden="false" outlineLevel="0" max="10" min="10" style="21" width="13.42"/>
    <col collapsed="false" customWidth="true" hidden="false" outlineLevel="0" max="13" min="11" style="21" width="11.99"/>
    <col collapsed="false" customWidth="true" hidden="false" outlineLevel="0" max="14" min="14" style="21" width="13.42"/>
    <col collapsed="false" customWidth="true" hidden="false" outlineLevel="0" max="15" min="15" style="21" width="11.99"/>
    <col collapsed="false" customWidth="false" hidden="false" outlineLevel="0" max="257" min="16" style="21" width="9.42"/>
  </cols>
  <sheetData>
    <row r="1" customFormat="false" ht="21" hidden="false" customHeight="false" outlineLevel="0" collapsed="false">
      <c r="A1" s="22" t="s">
        <v>248</v>
      </c>
      <c r="B1" s="22"/>
      <c r="C1" s="22"/>
      <c r="D1" s="22"/>
      <c r="E1" s="22"/>
      <c r="F1" s="22"/>
      <c r="I1" s="23"/>
      <c r="J1" s="24"/>
      <c r="K1" s="24"/>
      <c r="L1" s="24"/>
      <c r="M1" s="24"/>
      <c r="N1" s="24"/>
    </row>
    <row r="2" s="25" customFormat="true" ht="8" hidden="false" customHeight="false" outlineLevel="0" collapsed="false"/>
    <row r="3" s="29" customFormat="true" ht="12" hidden="false" customHeight="false" outlineLevel="0" collapsed="false">
      <c r="A3" s="26"/>
      <c r="B3" s="26"/>
      <c r="C3" s="27" t="s">
        <v>249</v>
      </c>
      <c r="D3" s="27" t="s">
        <v>250</v>
      </c>
      <c r="E3" s="27" t="s">
        <v>251</v>
      </c>
      <c r="F3" s="27" t="s">
        <v>250</v>
      </c>
      <c r="G3" s="28"/>
      <c r="H3" s="28"/>
      <c r="I3" s="26"/>
      <c r="J3" s="26"/>
      <c r="K3" s="27"/>
      <c r="L3" s="27"/>
      <c r="M3" s="27"/>
      <c r="N3" s="27"/>
      <c r="O3" s="27"/>
      <c r="P3" s="27"/>
    </row>
    <row r="4" customFormat="false" ht="12" hidden="false" customHeight="false" outlineLevel="0" collapsed="false">
      <c r="A4" s="26" t="s">
        <v>252</v>
      </c>
      <c r="B4" s="30" t="s">
        <v>253</v>
      </c>
      <c r="C4" s="31" t="n">
        <v>96</v>
      </c>
      <c r="D4" s="31" t="n">
        <v>28</v>
      </c>
      <c r="E4" s="31" t="n">
        <v>337.5</v>
      </c>
      <c r="F4" s="31" t="n">
        <v>28</v>
      </c>
      <c r="G4" s="32"/>
      <c r="H4" s="32"/>
      <c r="I4" s="26"/>
      <c r="J4" s="30"/>
      <c r="K4" s="31"/>
      <c r="L4" s="31"/>
      <c r="M4" s="31"/>
      <c r="N4" s="31"/>
      <c r="O4" s="1"/>
      <c r="P4" s="1"/>
    </row>
    <row r="5" customFormat="false" ht="12" hidden="false" customHeight="false" outlineLevel="0" collapsed="false">
      <c r="A5" s="1" t="s">
        <v>254</v>
      </c>
      <c r="B5" s="30" t="s">
        <v>255</v>
      </c>
      <c r="C5" s="31" t="n">
        <v>179.5</v>
      </c>
      <c r="D5" s="31" t="n">
        <v>36</v>
      </c>
      <c r="E5" s="31" t="n">
        <v>456.25</v>
      </c>
      <c r="F5" s="31" t="n">
        <v>34</v>
      </c>
      <c r="G5" s="32"/>
      <c r="H5" s="32"/>
      <c r="I5" s="1"/>
      <c r="J5" s="30"/>
      <c r="K5" s="31"/>
      <c r="L5" s="31"/>
      <c r="M5" s="31"/>
      <c r="N5" s="31"/>
      <c r="O5" s="1"/>
      <c r="P5" s="1"/>
    </row>
    <row r="6" customFormat="false" ht="12" hidden="false" customHeight="false" outlineLevel="0" collapsed="false">
      <c r="A6" s="1"/>
      <c r="B6" s="30" t="s">
        <v>256</v>
      </c>
      <c r="C6" s="31" t="n">
        <v>265.4</v>
      </c>
      <c r="D6" s="31" t="n">
        <v>39</v>
      </c>
      <c r="E6" s="31" t="n">
        <v>522.6</v>
      </c>
      <c r="F6" s="31" t="n">
        <v>37</v>
      </c>
      <c r="G6" s="32"/>
      <c r="H6" s="32"/>
      <c r="I6" s="1"/>
      <c r="J6" s="30"/>
      <c r="K6" s="31"/>
      <c r="L6" s="31"/>
      <c r="M6" s="31"/>
      <c r="N6" s="31"/>
      <c r="O6" s="1"/>
      <c r="P6" s="1"/>
    </row>
    <row r="7" customFormat="false" ht="12" hidden="false" customHeight="false" outlineLevel="0" collapsed="false">
      <c r="A7" s="1"/>
      <c r="B7" s="30" t="s">
        <v>257</v>
      </c>
      <c r="C7" s="31" t="n">
        <v>400.2</v>
      </c>
      <c r="D7" s="31" t="n">
        <v>42</v>
      </c>
      <c r="E7" s="31" t="n">
        <v>718</v>
      </c>
      <c r="F7" s="31" t="n">
        <v>39.5</v>
      </c>
      <c r="G7" s="32"/>
      <c r="H7" s="32"/>
      <c r="I7" s="32"/>
      <c r="J7" s="30"/>
      <c r="K7" s="31"/>
      <c r="L7" s="31"/>
      <c r="M7" s="31"/>
      <c r="N7" s="31"/>
      <c r="O7" s="1"/>
      <c r="P7" s="1"/>
    </row>
    <row r="8" customFormat="false" ht="12" hidden="false" customHeight="false" outlineLevel="0" collapsed="false">
      <c r="A8" s="1"/>
      <c r="B8" s="30" t="s">
        <v>258</v>
      </c>
      <c r="C8" s="31" t="n">
        <v>468.9</v>
      </c>
      <c r="D8" s="31" t="n">
        <v>49</v>
      </c>
      <c r="E8" s="31" t="n">
        <v>835</v>
      </c>
      <c r="F8" s="31" t="n">
        <v>42</v>
      </c>
      <c r="G8" s="32"/>
      <c r="H8" s="32"/>
      <c r="I8" s="32"/>
      <c r="J8" s="30"/>
      <c r="K8" s="31"/>
      <c r="L8" s="31"/>
      <c r="M8" s="31"/>
      <c r="N8" s="31"/>
      <c r="O8" s="1"/>
      <c r="P8" s="1"/>
    </row>
    <row r="9" s="25" customFormat="true" ht="12" hidden="false" customHeight="false" outlineLevel="0" collapsed="false">
      <c r="B9" s="33"/>
      <c r="C9" s="34"/>
      <c r="D9" s="34"/>
      <c r="E9" s="34"/>
      <c r="F9" s="34"/>
      <c r="G9" s="34"/>
      <c r="H9" s="34"/>
      <c r="I9" s="32"/>
      <c r="O9" s="1"/>
      <c r="P9" s="1"/>
    </row>
    <row r="10" customFormat="false" ht="12" hidden="false" customHeight="false" outlineLevel="0" collapsed="false">
      <c r="A10" s="26" t="s">
        <v>259</v>
      </c>
      <c r="B10" s="30" t="s">
        <v>253</v>
      </c>
      <c r="C10" s="31" t="n">
        <v>112</v>
      </c>
      <c r="D10" s="31" t="n">
        <v>36.5</v>
      </c>
      <c r="E10" s="31" t="n">
        <v>403.3</v>
      </c>
      <c r="F10" s="31" t="n">
        <v>33.5</v>
      </c>
      <c r="G10" s="32"/>
      <c r="H10" s="32"/>
      <c r="I10" s="26"/>
      <c r="J10" s="30"/>
      <c r="K10" s="31"/>
      <c r="L10" s="31"/>
      <c r="M10" s="31"/>
      <c r="N10" s="31"/>
      <c r="O10" s="1"/>
      <c r="P10" s="1"/>
    </row>
    <row r="11" customFormat="false" ht="12" hidden="false" customHeight="false" outlineLevel="0" collapsed="false">
      <c r="A11" s="1" t="s">
        <v>260</v>
      </c>
      <c r="B11" s="30" t="s">
        <v>255</v>
      </c>
      <c r="C11" s="31" t="n">
        <v>189</v>
      </c>
      <c r="D11" s="31" t="n">
        <v>41</v>
      </c>
      <c r="E11" s="31" t="n">
        <v>488.9</v>
      </c>
      <c r="F11" s="31" t="n">
        <v>35</v>
      </c>
      <c r="G11" s="32"/>
      <c r="H11" s="32"/>
      <c r="I11" s="1"/>
      <c r="J11" s="30"/>
      <c r="K11" s="31"/>
      <c r="L11" s="31"/>
      <c r="M11" s="31"/>
      <c r="N11" s="31"/>
      <c r="O11" s="1"/>
      <c r="P11" s="1"/>
    </row>
    <row r="12" customFormat="false" ht="12" hidden="false" customHeight="false" outlineLevel="0" collapsed="false">
      <c r="A12" s="1"/>
      <c r="B12" s="30" t="s">
        <v>256</v>
      </c>
      <c r="C12" s="31" t="n">
        <v>296.1</v>
      </c>
      <c r="D12" s="31" t="n">
        <v>49.5</v>
      </c>
      <c r="E12" s="31" t="n">
        <v>621.4</v>
      </c>
      <c r="F12" s="31" t="n">
        <v>40.9</v>
      </c>
      <c r="G12" s="32"/>
      <c r="H12" s="32"/>
      <c r="I12" s="1"/>
      <c r="J12" s="30"/>
      <c r="K12" s="31"/>
      <c r="L12" s="31"/>
      <c r="M12" s="31"/>
      <c r="N12" s="31"/>
      <c r="O12" s="1"/>
      <c r="P12" s="1"/>
    </row>
    <row r="13" customFormat="false" ht="12" hidden="false" customHeight="false" outlineLevel="0" collapsed="false">
      <c r="A13" s="1"/>
      <c r="B13" s="30" t="s">
        <v>257</v>
      </c>
      <c r="C13" s="31" t="n">
        <v>416.7</v>
      </c>
      <c r="D13" s="31" t="n">
        <v>55</v>
      </c>
      <c r="E13" s="31" t="n">
        <v>779.6</v>
      </c>
      <c r="F13" s="31" t="n">
        <v>41.5</v>
      </c>
      <c r="G13" s="32"/>
      <c r="H13" s="32"/>
      <c r="I13" s="1"/>
      <c r="J13" s="30"/>
      <c r="K13" s="31"/>
      <c r="L13" s="31"/>
      <c r="M13" s="31"/>
      <c r="N13" s="31"/>
      <c r="O13" s="1"/>
      <c r="P13" s="1"/>
    </row>
    <row r="14" customFormat="false" ht="12" hidden="false" customHeight="false" outlineLevel="0" collapsed="false">
      <c r="A14" s="1"/>
      <c r="B14" s="30" t="s">
        <v>258</v>
      </c>
      <c r="C14" s="31" t="n">
        <v>508.95</v>
      </c>
      <c r="D14" s="31" t="n">
        <v>63.5</v>
      </c>
      <c r="E14" s="31" t="n">
        <v>880</v>
      </c>
      <c r="F14" s="31" t="n">
        <v>46.5</v>
      </c>
      <c r="G14" s="32"/>
      <c r="H14" s="32"/>
      <c r="I14" s="1"/>
      <c r="J14" s="30"/>
      <c r="K14" s="31"/>
      <c r="L14" s="31"/>
      <c r="M14" s="31"/>
      <c r="N14" s="31"/>
      <c r="O14" s="1"/>
      <c r="P14" s="1"/>
    </row>
    <row r="15" s="25" customFormat="true" ht="12" hidden="false" customHeight="false" outlineLevel="0" collapsed="false">
      <c r="B15" s="33"/>
      <c r="C15" s="34"/>
      <c r="D15" s="34"/>
      <c r="E15" s="34"/>
      <c r="F15" s="34"/>
      <c r="G15" s="34"/>
      <c r="H15" s="34"/>
      <c r="I15" s="32"/>
      <c r="O15" s="1"/>
      <c r="P15" s="1"/>
    </row>
    <row r="16" customFormat="false" ht="12" hidden="false" customHeight="false" outlineLevel="0" collapsed="false">
      <c r="A16" s="26" t="s">
        <v>261</v>
      </c>
      <c r="B16" s="30" t="s">
        <v>253</v>
      </c>
      <c r="C16" s="31" t="n">
        <v>145</v>
      </c>
      <c r="D16" s="31" t="n">
        <v>51.5</v>
      </c>
      <c r="E16" s="31" t="n">
        <v>747</v>
      </c>
      <c r="F16" s="31" t="n">
        <v>48</v>
      </c>
      <c r="G16" s="32"/>
      <c r="H16" s="32"/>
      <c r="I16" s="26"/>
      <c r="J16" s="30"/>
      <c r="K16" s="31"/>
      <c r="L16" s="31"/>
      <c r="M16" s="31"/>
      <c r="N16" s="31"/>
      <c r="O16" s="1"/>
      <c r="P16" s="1"/>
    </row>
    <row r="17" customFormat="false" ht="12" hidden="false" customHeight="false" outlineLevel="0" collapsed="false">
      <c r="A17" s="1" t="s">
        <v>262</v>
      </c>
      <c r="B17" s="30" t="s">
        <v>255</v>
      </c>
      <c r="C17" s="31" t="n">
        <v>234</v>
      </c>
      <c r="D17" s="31" t="n">
        <v>56.9</v>
      </c>
      <c r="E17" s="31" t="n">
        <v>840.7</v>
      </c>
      <c r="F17" s="31" t="n">
        <v>50</v>
      </c>
      <c r="G17" s="32"/>
      <c r="H17" s="32"/>
      <c r="I17" s="1"/>
      <c r="J17" s="30"/>
      <c r="K17" s="31"/>
      <c r="L17" s="31"/>
      <c r="M17" s="31"/>
      <c r="N17" s="31"/>
      <c r="O17" s="1"/>
      <c r="P17" s="1"/>
    </row>
    <row r="18" customFormat="false" ht="12" hidden="false" customHeight="false" outlineLevel="0" collapsed="false">
      <c r="A18" s="1" t="s">
        <v>263</v>
      </c>
      <c r="B18" s="30" t="s">
        <v>256</v>
      </c>
      <c r="C18" s="31" t="n">
        <v>332.5</v>
      </c>
      <c r="D18" s="31" t="n">
        <v>65.5</v>
      </c>
      <c r="E18" s="31" t="n">
        <v>1016.9</v>
      </c>
      <c r="F18" s="31" t="n">
        <v>63.5</v>
      </c>
      <c r="G18" s="32"/>
      <c r="H18" s="32"/>
      <c r="I18" s="1"/>
      <c r="J18" s="30"/>
      <c r="K18" s="31"/>
      <c r="L18" s="31"/>
      <c r="M18" s="31"/>
      <c r="N18" s="31"/>
      <c r="O18" s="1"/>
      <c r="P18" s="1"/>
    </row>
    <row r="19" customFormat="false" ht="12" hidden="false" customHeight="false" outlineLevel="0" collapsed="false">
      <c r="A19" s="1"/>
      <c r="B19" s="30" t="s">
        <v>257</v>
      </c>
      <c r="C19" s="31" t="n">
        <v>503.05</v>
      </c>
      <c r="D19" s="31" t="n">
        <v>73</v>
      </c>
      <c r="E19" s="31" t="n">
        <v>1189.75</v>
      </c>
      <c r="F19" s="31" t="n">
        <v>69</v>
      </c>
      <c r="G19" s="32"/>
      <c r="H19" s="32"/>
      <c r="I19" s="1"/>
      <c r="J19" s="30"/>
      <c r="K19" s="31"/>
      <c r="L19" s="31"/>
      <c r="M19" s="31"/>
      <c r="N19" s="31"/>
      <c r="O19" s="1"/>
      <c r="P19" s="1"/>
    </row>
    <row r="20" customFormat="false" ht="12" hidden="false" customHeight="false" outlineLevel="0" collapsed="false">
      <c r="A20" s="1"/>
      <c r="B20" s="30" t="s">
        <v>258</v>
      </c>
      <c r="C20" s="31" t="n">
        <v>597.9</v>
      </c>
      <c r="D20" s="31" t="n">
        <v>81.5</v>
      </c>
      <c r="E20" s="31" t="n">
        <v>1295.8</v>
      </c>
      <c r="F20" s="31" t="n">
        <v>77</v>
      </c>
      <c r="G20" s="32"/>
      <c r="H20" s="32"/>
      <c r="I20" s="1"/>
      <c r="J20" s="30"/>
      <c r="K20" s="31"/>
      <c r="L20" s="31"/>
      <c r="M20" s="31"/>
      <c r="N20" s="31"/>
      <c r="O20" s="1"/>
      <c r="P20" s="1"/>
    </row>
    <row r="21" s="25" customFormat="true" ht="12" hidden="false" customHeight="false" outlineLevel="0" collapsed="false">
      <c r="B21" s="33"/>
      <c r="C21" s="34"/>
      <c r="D21" s="34"/>
      <c r="E21" s="34"/>
      <c r="F21" s="34"/>
      <c r="G21" s="34"/>
      <c r="H21" s="34"/>
      <c r="I21" s="32"/>
      <c r="O21" s="1"/>
      <c r="P21" s="1"/>
    </row>
    <row r="22" customFormat="false" ht="12" hidden="false" customHeight="false" outlineLevel="0" collapsed="false">
      <c r="A22" s="26" t="s">
        <v>264</v>
      </c>
      <c r="B22" s="30" t="s">
        <v>253</v>
      </c>
      <c r="C22" s="31" t="n">
        <v>291.1</v>
      </c>
      <c r="D22" s="31" t="n">
        <v>110.5</v>
      </c>
      <c r="E22" s="31" t="n">
        <v>1465.4</v>
      </c>
      <c r="F22" s="31" t="n">
        <v>95</v>
      </c>
      <c r="G22" s="32"/>
      <c r="H22" s="32"/>
      <c r="I22" s="26"/>
      <c r="J22" s="30"/>
      <c r="K22" s="31"/>
      <c r="L22" s="31"/>
      <c r="M22" s="31"/>
      <c r="N22" s="31"/>
      <c r="O22" s="1"/>
      <c r="P22" s="1"/>
    </row>
    <row r="23" customFormat="false" ht="12" hidden="false" customHeight="false" outlineLevel="0" collapsed="false">
      <c r="A23" s="35" t="s">
        <v>265</v>
      </c>
      <c r="B23" s="30" t="s">
        <v>255</v>
      </c>
      <c r="C23" s="31" t="n">
        <v>387</v>
      </c>
      <c r="D23" s="31" t="n">
        <v>115.9</v>
      </c>
      <c r="E23" s="31" t="n">
        <v>1595</v>
      </c>
      <c r="F23" s="31" t="n">
        <v>114</v>
      </c>
      <c r="G23" s="32"/>
      <c r="H23" s="32"/>
      <c r="I23" s="35"/>
      <c r="J23" s="30"/>
      <c r="K23" s="31"/>
      <c r="L23" s="31"/>
      <c r="M23" s="31"/>
      <c r="N23" s="31"/>
      <c r="O23" s="1"/>
      <c r="P23" s="1"/>
    </row>
    <row r="24" customFormat="false" ht="12" hidden="false" customHeight="false" outlineLevel="0" collapsed="false">
      <c r="A24" s="35" t="s">
        <v>266</v>
      </c>
      <c r="B24" s="30" t="s">
        <v>256</v>
      </c>
      <c r="C24" s="31" t="n">
        <v>527.8</v>
      </c>
      <c r="D24" s="31" t="n">
        <v>135</v>
      </c>
      <c r="E24" s="31" t="n">
        <v>2062.9</v>
      </c>
      <c r="F24" s="31" t="n">
        <v>133</v>
      </c>
      <c r="G24" s="32"/>
      <c r="H24" s="32"/>
      <c r="I24" s="35"/>
      <c r="J24" s="30"/>
      <c r="K24" s="31"/>
      <c r="L24" s="31"/>
      <c r="M24" s="31"/>
      <c r="N24" s="31"/>
      <c r="O24" s="1"/>
      <c r="P24" s="1"/>
    </row>
    <row r="25" customFormat="false" ht="12" hidden="false" customHeight="false" outlineLevel="0" collapsed="false">
      <c r="A25" s="35" t="s">
        <v>267</v>
      </c>
      <c r="B25" s="30" t="s">
        <v>257</v>
      </c>
      <c r="C25" s="31" t="n">
        <v>683.5</v>
      </c>
      <c r="D25" s="31" t="n">
        <v>146</v>
      </c>
      <c r="E25" s="31" t="n">
        <v>2190.5</v>
      </c>
      <c r="F25" s="31" t="n">
        <v>138.9</v>
      </c>
      <c r="G25" s="32"/>
      <c r="H25" s="32"/>
      <c r="I25" s="35"/>
      <c r="J25" s="30"/>
      <c r="K25" s="31"/>
      <c r="L25" s="31"/>
      <c r="M25" s="31"/>
      <c r="N25" s="31"/>
      <c r="O25" s="1"/>
      <c r="P25" s="1"/>
    </row>
    <row r="26" customFormat="false" ht="12" hidden="false" customHeight="false" outlineLevel="0" collapsed="false">
      <c r="A26" s="1"/>
      <c r="B26" s="30" t="s">
        <v>258</v>
      </c>
      <c r="C26" s="31" t="n">
        <v>860.9</v>
      </c>
      <c r="D26" s="31" t="n">
        <v>163</v>
      </c>
      <c r="E26" s="31" t="n">
        <v>2395.75</v>
      </c>
      <c r="F26" s="31" t="n">
        <v>159</v>
      </c>
      <c r="G26" s="32"/>
      <c r="H26" s="32"/>
      <c r="I26" s="1"/>
      <c r="J26" s="30"/>
      <c r="K26" s="31"/>
      <c r="L26" s="31"/>
      <c r="M26" s="31"/>
      <c r="N26" s="31"/>
      <c r="O26" s="1"/>
      <c r="P26" s="1"/>
    </row>
    <row r="27" s="25" customFormat="true" ht="12" hidden="false" customHeight="false" outlineLevel="0" collapsed="false">
      <c r="B27" s="33"/>
      <c r="C27" s="34"/>
      <c r="D27" s="34"/>
      <c r="E27" s="34"/>
      <c r="F27" s="34"/>
      <c r="G27" s="34"/>
      <c r="H27" s="34"/>
      <c r="I27" s="32"/>
      <c r="O27" s="1"/>
      <c r="P27" s="1"/>
    </row>
    <row r="28" customFormat="false" ht="12" hidden="false" customHeight="false" outlineLevel="0" collapsed="false">
      <c r="A28" s="26" t="s">
        <v>268</v>
      </c>
      <c r="B28" s="30" t="s">
        <v>253</v>
      </c>
      <c r="C28" s="31" t="n">
        <v>335</v>
      </c>
      <c r="D28" s="31" t="n">
        <v>123</v>
      </c>
      <c r="E28" s="31" t="n">
        <v>1484.95</v>
      </c>
      <c r="F28" s="31" t="n">
        <v>118</v>
      </c>
      <c r="G28" s="32"/>
      <c r="H28" s="32"/>
      <c r="I28" s="26"/>
      <c r="J28" s="30"/>
      <c r="K28" s="31"/>
      <c r="L28" s="31"/>
      <c r="M28" s="31"/>
      <c r="N28" s="31"/>
      <c r="O28" s="1"/>
      <c r="P28" s="1"/>
    </row>
    <row r="29" customFormat="false" ht="12" hidden="false" customHeight="false" outlineLevel="0" collapsed="false">
      <c r="A29" s="1" t="s">
        <v>269</v>
      </c>
      <c r="B29" s="30" t="s">
        <v>255</v>
      </c>
      <c r="C29" s="31" t="n">
        <v>478.9</v>
      </c>
      <c r="D29" s="31" t="n">
        <v>131.9</v>
      </c>
      <c r="E29" s="31" t="n">
        <v>1656.5</v>
      </c>
      <c r="F29" s="31" t="n">
        <v>124</v>
      </c>
      <c r="G29" s="32"/>
      <c r="H29" s="32"/>
      <c r="I29" s="1"/>
      <c r="J29" s="30"/>
      <c r="K29" s="31"/>
      <c r="L29" s="31"/>
      <c r="M29" s="31"/>
      <c r="N29" s="31"/>
      <c r="O29" s="1"/>
      <c r="P29" s="1"/>
    </row>
    <row r="30" customFormat="false" ht="12" hidden="false" customHeight="false" outlineLevel="0" collapsed="false">
      <c r="A30" s="1" t="s">
        <v>270</v>
      </c>
      <c r="B30" s="30" t="s">
        <v>256</v>
      </c>
      <c r="C30" s="31" t="n">
        <v>671.5</v>
      </c>
      <c r="D30" s="31" t="n">
        <v>161.8</v>
      </c>
      <c r="E30" s="31" t="n">
        <v>2196.75</v>
      </c>
      <c r="F30" s="31" t="n">
        <v>160</v>
      </c>
      <c r="G30" s="32"/>
      <c r="H30" s="32"/>
      <c r="I30" s="1"/>
      <c r="J30" s="30"/>
      <c r="K30" s="31"/>
      <c r="L30" s="31"/>
      <c r="M30" s="31"/>
      <c r="N30" s="31"/>
      <c r="O30" s="1"/>
      <c r="P30" s="1"/>
    </row>
    <row r="31" customFormat="false" ht="12" hidden="false" customHeight="false" outlineLevel="0" collapsed="false">
      <c r="A31" s="1" t="s">
        <v>271</v>
      </c>
      <c r="B31" s="30" t="s">
        <v>257</v>
      </c>
      <c r="C31" s="31" t="n">
        <v>842</v>
      </c>
      <c r="D31" s="31" t="n">
        <v>169.7</v>
      </c>
      <c r="E31" s="31" t="n">
        <v>2350</v>
      </c>
      <c r="F31" s="31" t="n">
        <v>163</v>
      </c>
      <c r="G31" s="32"/>
      <c r="H31" s="32"/>
      <c r="I31" s="1"/>
      <c r="J31" s="30"/>
      <c r="K31" s="31"/>
      <c r="L31" s="31"/>
      <c r="M31" s="31"/>
      <c r="N31" s="31"/>
      <c r="O31" s="1"/>
      <c r="P31" s="1"/>
    </row>
    <row r="32" customFormat="false" ht="12" hidden="false" customHeight="false" outlineLevel="0" collapsed="false">
      <c r="A32" s="1"/>
      <c r="B32" s="30" t="s">
        <v>258</v>
      </c>
      <c r="C32" s="31" t="n">
        <v>1036.9</v>
      </c>
      <c r="D32" s="31" t="n">
        <v>183</v>
      </c>
      <c r="E32" s="31" t="n">
        <v>2710</v>
      </c>
      <c r="F32" s="31" t="n">
        <v>176</v>
      </c>
      <c r="G32" s="32"/>
      <c r="H32" s="32"/>
      <c r="I32" s="1"/>
      <c r="J32" s="30"/>
      <c r="K32" s="31"/>
      <c r="L32" s="31"/>
      <c r="M32" s="31"/>
      <c r="N32" s="31"/>
      <c r="O32" s="1"/>
      <c r="P32" s="1"/>
    </row>
    <row r="33" s="25" customFormat="true" ht="3.75" hidden="false" customHeight="true" outlineLevel="0" collapsed="false">
      <c r="I33" s="32"/>
    </row>
    <row r="34" customFormat="false" ht="12" hidden="false" customHeight="false" outlineLevel="0" collapsed="false">
      <c r="A34" s="1"/>
      <c r="B34" s="1" t="s">
        <v>272</v>
      </c>
      <c r="C34" s="1"/>
      <c r="D34" s="1"/>
      <c r="E34" s="1"/>
      <c r="F34" s="36" t="s">
        <v>273</v>
      </c>
    </row>
    <row r="35" customFormat="false" ht="12" hidden="false" customHeight="false" outlineLevel="0" collapsed="false">
      <c r="A35" s="1"/>
      <c r="B35" s="1" t="s">
        <v>274</v>
      </c>
      <c r="C35" s="1"/>
      <c r="D35" s="1"/>
      <c r="E35" s="1"/>
      <c r="F35" s="36" t="s">
        <v>273</v>
      </c>
      <c r="J35" s="1"/>
      <c r="N35" s="36"/>
    </row>
    <row r="36" customFormat="false" ht="12" hidden="false" customHeight="false" outlineLevel="0" collapsed="false">
      <c r="A36" s="37"/>
      <c r="B36" s="1" t="s">
        <v>275</v>
      </c>
      <c r="C36" s="1"/>
      <c r="D36" s="1"/>
      <c r="E36" s="1"/>
      <c r="F36" s="36" t="s">
        <v>276</v>
      </c>
      <c r="J36" s="1"/>
      <c r="N36" s="36"/>
    </row>
    <row r="37" customFormat="false" ht="12" hidden="false" customHeight="false" outlineLevel="0" collapsed="false">
      <c r="A37" s="3"/>
      <c r="B37" s="1" t="s">
        <v>277</v>
      </c>
      <c r="C37" s="1"/>
      <c r="D37" s="1"/>
      <c r="E37" s="1"/>
      <c r="F37" s="36" t="s">
        <v>278</v>
      </c>
    </row>
    <row r="38" customFormat="false" ht="12" hidden="false" customHeight="false" outlineLevel="0" collapsed="false">
      <c r="A38" s="3"/>
      <c r="B38" s="1" t="s">
        <v>279</v>
      </c>
      <c r="C38" s="1"/>
      <c r="D38" s="1"/>
      <c r="E38" s="1"/>
      <c r="F38" s="36" t="s">
        <v>280</v>
      </c>
    </row>
    <row r="39" customFormat="false" ht="12" hidden="false" customHeight="false" outlineLevel="0" collapsed="false">
      <c r="A39" s="3"/>
      <c r="B39" s="1" t="s">
        <v>281</v>
      </c>
      <c r="C39" s="1"/>
      <c r="D39" s="1"/>
      <c r="E39" s="1"/>
      <c r="F39" s="36" t="s">
        <v>282</v>
      </c>
      <c r="J39" s="1"/>
      <c r="K39" s="1"/>
      <c r="L39" s="1"/>
      <c r="M39" s="1"/>
      <c r="N39" s="1"/>
    </row>
    <row r="40" customFormat="false" ht="12" hidden="false" customHeight="false" outlineLevel="0" collapsed="false">
      <c r="A40" s="1"/>
      <c r="B40" s="1" t="s">
        <v>283</v>
      </c>
      <c r="C40" s="1"/>
      <c r="D40" s="1"/>
      <c r="E40" s="1"/>
      <c r="F40" s="36" t="s">
        <v>284</v>
      </c>
      <c r="J40" s="1"/>
      <c r="K40" s="1"/>
      <c r="L40" s="1"/>
      <c r="M40" s="1"/>
      <c r="N40" s="1"/>
    </row>
    <row r="41" customFormat="false" ht="12" hidden="false" customHeight="false" outlineLevel="0" collapsed="false">
      <c r="A41" s="1"/>
      <c r="B41" s="1" t="s">
        <v>285</v>
      </c>
      <c r="C41" s="1"/>
      <c r="D41" s="1"/>
      <c r="E41" s="1"/>
      <c r="F41" s="36" t="s">
        <v>286</v>
      </c>
      <c r="J41" s="1"/>
      <c r="K41" s="1"/>
      <c r="L41" s="1"/>
      <c r="M41" s="1"/>
      <c r="N41" s="1"/>
    </row>
    <row r="42" customFormat="false" ht="12" hidden="false" customHeight="false" outlineLevel="0" collapsed="false">
      <c r="A42" s="1"/>
      <c r="B42" s="1" t="s">
        <v>287</v>
      </c>
      <c r="C42" s="1"/>
      <c r="D42" s="1"/>
      <c r="E42" s="1"/>
      <c r="F42" s="36" t="s">
        <v>288</v>
      </c>
      <c r="J42" s="1"/>
      <c r="K42" s="1"/>
      <c r="L42" s="1"/>
      <c r="M42" s="1"/>
      <c r="N42" s="1"/>
    </row>
    <row r="43" customFormat="false" ht="12" hidden="false" customHeight="false" outlineLevel="0" collapsed="false">
      <c r="A43" s="1"/>
      <c r="B43" s="1" t="s">
        <v>289</v>
      </c>
      <c r="C43" s="1"/>
      <c r="D43" s="1"/>
      <c r="E43" s="1"/>
      <c r="F43" s="36" t="s">
        <v>290</v>
      </c>
      <c r="J43" s="1"/>
      <c r="K43" s="1"/>
      <c r="L43" s="1"/>
      <c r="M43" s="1"/>
      <c r="N43" s="1"/>
    </row>
    <row r="44" customFormat="false" ht="12" hidden="false" customHeight="false" outlineLevel="0" collapsed="false">
      <c r="A44" s="1"/>
      <c r="B44" s="1" t="s">
        <v>291</v>
      </c>
      <c r="C44" s="1"/>
      <c r="D44" s="1"/>
      <c r="E44" s="1"/>
      <c r="F44" s="36" t="s">
        <v>292</v>
      </c>
      <c r="I44" s="1"/>
      <c r="J44" s="1"/>
      <c r="K44" s="1"/>
      <c r="L44" s="1"/>
      <c r="M44" s="1"/>
      <c r="N44" s="1"/>
    </row>
    <row r="45" s="25" customFormat="true" ht="12" hidden="false" customHeight="false" outlineLevel="0" collapsed="false">
      <c r="F45" s="38"/>
      <c r="I45" s="1"/>
    </row>
    <row r="46" customFormat="false" ht="12" hidden="false" customHeight="false" outlineLevel="0" collapsed="false">
      <c r="A46" s="1"/>
      <c r="B46" s="1" t="s">
        <v>293</v>
      </c>
      <c r="C46" s="1" t="s">
        <v>294</v>
      </c>
      <c r="D46" s="1"/>
      <c r="E46" s="39"/>
      <c r="F46" s="40" t="s">
        <v>295</v>
      </c>
    </row>
    <row r="47" customFormat="false" ht="12" hidden="false" customHeight="false" outlineLevel="0" collapsed="false">
      <c r="A47" s="1"/>
      <c r="B47" s="1"/>
      <c r="C47" s="1" t="s">
        <v>296</v>
      </c>
      <c r="D47" s="1"/>
      <c r="E47" s="39"/>
      <c r="F47" s="40" t="s">
        <v>297</v>
      </c>
    </row>
    <row r="48" customFormat="false" ht="12" hidden="false" customHeight="false" outlineLevel="0" collapsed="false">
      <c r="A48" s="1"/>
      <c r="B48" s="1"/>
      <c r="C48" s="1" t="s">
        <v>298</v>
      </c>
      <c r="D48" s="1"/>
      <c r="E48" s="39"/>
      <c r="F48" s="40" t="s">
        <v>295</v>
      </c>
    </row>
    <row r="49" customFormat="false" ht="12" hidden="false" customHeight="false" outlineLevel="0" collapsed="false">
      <c r="A49" s="1"/>
      <c r="B49" s="1"/>
      <c r="C49" s="1"/>
      <c r="D49" s="1"/>
      <c r="E49" s="1"/>
      <c r="F49" s="40"/>
    </row>
    <row r="50" customFormat="false" ht="6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" hidden="false" customHeight="false" outlineLevel="0" collapsed="false">
      <c r="A51" s="1" t="s">
        <v>299</v>
      </c>
      <c r="B51" s="1"/>
      <c r="C51" s="1" t="s">
        <v>300</v>
      </c>
      <c r="D51" s="1"/>
      <c r="E51" s="1"/>
      <c r="F51" s="1"/>
    </row>
    <row r="52" customFormat="false" ht="12" hidden="false" customHeight="false" outlineLevel="0" collapsed="false">
      <c r="A52" s="1"/>
      <c r="B52" s="1"/>
      <c r="C52" s="1" t="s">
        <v>301</v>
      </c>
      <c r="D52" s="1"/>
      <c r="E52" s="1"/>
      <c r="F52" s="1"/>
    </row>
    <row r="53" customFormat="false" ht="12" hidden="false" customHeight="false" outlineLevel="0" collapsed="false">
      <c r="A53" s="1"/>
      <c r="B53" s="1"/>
      <c r="C53" s="1" t="s">
        <v>302</v>
      </c>
      <c r="D53" s="1"/>
      <c r="E53" s="1"/>
      <c r="F53" s="1"/>
    </row>
    <row r="54" customFormat="false" ht="12" hidden="false" customHeight="false" outlineLevel="0" collapsed="false">
      <c r="A54" s="1"/>
      <c r="B54" s="1"/>
      <c r="D54" s="1"/>
      <c r="E54" s="1"/>
      <c r="F54" s="1"/>
    </row>
    <row r="55" customFormat="false" ht="8" hidden="false" customHeight="true" outlineLevel="0" collapsed="false">
      <c r="L55" s="41"/>
      <c r="M55" s="41"/>
    </row>
    <row r="56" customFormat="false" ht="15" hidden="false" customHeight="true" outlineLevel="0" collapsed="false">
      <c r="A56" s="42" t="s">
        <v>130</v>
      </c>
      <c r="B56" s="42"/>
      <c r="C56" s="42"/>
      <c r="D56" s="42"/>
      <c r="E56" s="42"/>
      <c r="F56" s="42"/>
      <c r="G56" s="42"/>
      <c r="L56" s="41"/>
      <c r="M56" s="41"/>
    </row>
    <row r="57" customFormat="false" ht="11" hidden="false" customHeight="true" outlineLevel="0" collapsed="false">
      <c r="A57" s="42" t="s">
        <v>131</v>
      </c>
      <c r="B57" s="42"/>
      <c r="C57" s="42"/>
      <c r="D57" s="42"/>
      <c r="E57" s="42"/>
      <c r="F57" s="42"/>
      <c r="G57" s="42"/>
      <c r="L57" s="41"/>
      <c r="M57" s="41"/>
    </row>
    <row r="58" customFormat="false" ht="11" hidden="false" customHeight="true" outlineLevel="0" collapsed="false">
      <c r="A58" s="42" t="s">
        <v>133</v>
      </c>
      <c r="B58" s="42"/>
      <c r="C58" s="42"/>
      <c r="D58" s="42"/>
      <c r="E58" s="42"/>
      <c r="F58" s="42"/>
      <c r="G58" s="42"/>
      <c r="L58" s="41"/>
      <c r="M58" s="41"/>
    </row>
    <row r="59" customFormat="false" ht="11" hidden="false" customHeight="true" outlineLevel="0" collapsed="false">
      <c r="A59" s="42" t="s">
        <v>126</v>
      </c>
      <c r="B59" s="42"/>
      <c r="C59" s="42"/>
      <c r="D59" s="42"/>
      <c r="E59" s="42"/>
      <c r="F59" s="42"/>
      <c r="G59" s="42"/>
      <c r="L59" s="41"/>
      <c r="M59" s="41"/>
    </row>
    <row r="60" customFormat="false" ht="11" hidden="false" customHeight="true" outlineLevel="0" collapsed="false">
      <c r="A60" s="42" t="s">
        <v>137</v>
      </c>
      <c r="B60" s="42"/>
      <c r="C60" s="42"/>
      <c r="D60" s="42"/>
      <c r="E60" s="42"/>
      <c r="F60" s="42"/>
      <c r="G60" s="42"/>
      <c r="L60" s="41"/>
      <c r="M60" s="41"/>
    </row>
    <row r="61" customFormat="false" ht="11" hidden="false" customHeight="true" outlineLevel="0" collapsed="false">
      <c r="A61" s="42" t="s">
        <v>139</v>
      </c>
      <c r="B61" s="42"/>
      <c r="C61" s="42"/>
      <c r="D61" s="42"/>
      <c r="E61" s="42"/>
      <c r="F61" s="42"/>
      <c r="G61" s="42"/>
      <c r="H61" s="1"/>
      <c r="L61" s="43"/>
      <c r="M61" s="24"/>
    </row>
    <row r="62" customFormat="false" ht="11" hidden="false" customHeight="true" outlineLevel="0" collapsed="false">
      <c r="A62" s="43"/>
      <c r="B62" s="24"/>
      <c r="C62" s="24"/>
      <c r="D62" s="24"/>
      <c r="E62" s="24"/>
      <c r="F62" s="43"/>
      <c r="G62" s="43"/>
      <c r="H62" s="1"/>
      <c r="P62" s="43"/>
    </row>
    <row r="63" customFormat="false" ht="21" hidden="false" customHeight="false" outlineLevel="0" collapsed="false">
      <c r="A63" s="22" t="s">
        <v>248</v>
      </c>
      <c r="B63" s="22"/>
      <c r="C63" s="22"/>
      <c r="D63" s="22"/>
      <c r="E63" s="22"/>
      <c r="F63" s="22"/>
      <c r="J63" s="44"/>
      <c r="K63" s="45"/>
      <c r="L63" s="44"/>
      <c r="M63" s="44"/>
      <c r="N63" s="44"/>
      <c r="O63" s="44"/>
      <c r="P63" s="44"/>
      <c r="Q63" s="44"/>
    </row>
    <row r="64" customFormat="false" ht="12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1" hidden="false" customHeight="true" outlineLevel="0" collapsed="false">
      <c r="A65" s="26"/>
      <c r="B65" s="26"/>
      <c r="C65" s="27" t="s">
        <v>249</v>
      </c>
      <c r="D65" s="27" t="s">
        <v>250</v>
      </c>
      <c r="E65" s="27"/>
      <c r="F65" s="27"/>
      <c r="G65" s="28"/>
      <c r="H65" s="28"/>
      <c r="I65" s="26"/>
      <c r="J65" s="26"/>
      <c r="K65" s="27"/>
      <c r="L65" s="27"/>
      <c r="M65" s="27"/>
      <c r="N65" s="27"/>
      <c r="O65" s="27"/>
      <c r="P65" s="27"/>
    </row>
    <row r="66" customFormat="false" ht="11" hidden="false" customHeight="true" outlineLevel="0" collapsed="false">
      <c r="A66" s="26" t="s">
        <v>303</v>
      </c>
      <c r="B66" s="30" t="s">
        <v>253</v>
      </c>
      <c r="C66" s="31" t="n">
        <v>84.5</v>
      </c>
      <c r="D66" s="31" t="n">
        <v>16.95</v>
      </c>
      <c r="E66" s="31"/>
      <c r="F66" s="31"/>
      <c r="G66" s="32"/>
      <c r="H66" s="32"/>
      <c r="I66" s="26"/>
      <c r="J66" s="30"/>
      <c r="K66" s="31"/>
      <c r="L66" s="31"/>
      <c r="M66" s="31"/>
      <c r="N66" s="31"/>
      <c r="O66" s="1"/>
      <c r="P66" s="1"/>
    </row>
    <row r="67" customFormat="false" ht="11" hidden="false" customHeight="true" outlineLevel="0" collapsed="false">
      <c r="A67" s="1" t="s">
        <v>254</v>
      </c>
      <c r="B67" s="30" t="s">
        <v>255</v>
      </c>
      <c r="C67" s="31" t="n">
        <v>178</v>
      </c>
      <c r="D67" s="31" t="n">
        <v>18.1</v>
      </c>
      <c r="E67" s="31"/>
      <c r="F67" s="31"/>
      <c r="G67" s="32"/>
      <c r="H67" s="32"/>
      <c r="I67" s="1"/>
      <c r="J67" s="30"/>
      <c r="K67" s="31"/>
      <c r="L67" s="31"/>
      <c r="M67" s="31"/>
      <c r="N67" s="31"/>
      <c r="O67" s="1"/>
      <c r="P67" s="1"/>
    </row>
    <row r="68" customFormat="false" ht="11" hidden="false" customHeight="true" outlineLevel="0" collapsed="false">
      <c r="A68" s="1"/>
      <c r="B68" s="30" t="s">
        <v>256</v>
      </c>
      <c r="C68" s="31" t="n">
        <v>257</v>
      </c>
      <c r="D68" s="31" t="n">
        <v>19.65</v>
      </c>
      <c r="E68" s="31"/>
      <c r="F68" s="31"/>
      <c r="G68" s="32"/>
      <c r="H68" s="32"/>
      <c r="I68" s="32"/>
      <c r="J68" s="30"/>
      <c r="K68" s="31"/>
      <c r="L68" s="31"/>
      <c r="M68" s="31"/>
      <c r="N68" s="31"/>
      <c r="O68" s="1"/>
      <c r="P68" s="1"/>
    </row>
    <row r="69" customFormat="false" ht="11" hidden="false" customHeight="true" outlineLevel="0" collapsed="false">
      <c r="A69" s="1"/>
      <c r="B69" s="30" t="s">
        <v>257</v>
      </c>
      <c r="C69" s="31" t="n">
        <v>365</v>
      </c>
      <c r="D69" s="31" t="n">
        <v>19.65</v>
      </c>
      <c r="E69" s="31"/>
      <c r="F69" s="31"/>
      <c r="G69" s="32"/>
      <c r="H69" s="32"/>
      <c r="I69" s="32"/>
      <c r="J69" s="30"/>
      <c r="K69" s="31"/>
      <c r="L69" s="31"/>
      <c r="M69" s="31"/>
      <c r="N69" s="31"/>
      <c r="O69" s="1"/>
      <c r="P69" s="1"/>
    </row>
    <row r="70" customFormat="false" ht="11" hidden="false" customHeight="true" outlineLevel="0" collapsed="false">
      <c r="A70" s="1"/>
      <c r="B70" s="30"/>
      <c r="C70" s="31"/>
      <c r="D70" s="31"/>
      <c r="E70" s="31"/>
      <c r="F70" s="31"/>
      <c r="G70" s="32"/>
      <c r="H70" s="32"/>
      <c r="I70" s="32"/>
      <c r="J70" s="30"/>
      <c r="K70" s="31"/>
      <c r="L70" s="31"/>
      <c r="M70" s="31"/>
      <c r="N70" s="31"/>
      <c r="O70" s="1"/>
      <c r="P70" s="1"/>
    </row>
    <row r="71" customFormat="false" ht="11" hidden="false" customHeight="true" outlineLevel="0" collapsed="false">
      <c r="A71" s="25"/>
      <c r="B71" s="46" t="s">
        <v>304</v>
      </c>
      <c r="C71" s="34"/>
      <c r="D71" s="34"/>
      <c r="E71" s="34"/>
      <c r="F71" s="34"/>
      <c r="G71" s="34"/>
      <c r="H71" s="34"/>
      <c r="I71" s="1"/>
      <c r="J71" s="1"/>
    </row>
    <row r="72" customFormat="false" ht="9.75" hidden="false" customHeight="true" outlineLevel="0" collapsed="false">
      <c r="A72" s="25"/>
      <c r="B72" s="46"/>
      <c r="C72" s="34"/>
      <c r="D72" s="34"/>
      <c r="E72" s="34"/>
      <c r="F72" s="34"/>
      <c r="G72" s="34"/>
      <c r="H72" s="34"/>
      <c r="I72" s="1"/>
      <c r="J72" s="1"/>
    </row>
    <row r="73" customFormat="false" ht="11" hidden="false" customHeight="true" outlineLevel="0" collapsed="false">
      <c r="A73" s="26" t="s">
        <v>259</v>
      </c>
      <c r="B73" s="30" t="s">
        <v>253</v>
      </c>
      <c r="C73" s="31" t="n">
        <v>88.5</v>
      </c>
      <c r="D73" s="31" t="n">
        <v>19.9</v>
      </c>
      <c r="E73" s="31"/>
      <c r="F73" s="31"/>
      <c r="G73" s="32"/>
      <c r="H73" s="32"/>
      <c r="I73" s="26"/>
      <c r="J73" s="30"/>
      <c r="K73" s="31"/>
      <c r="L73" s="31"/>
      <c r="M73" s="31"/>
      <c r="N73" s="31"/>
      <c r="O73" s="1"/>
      <c r="P73" s="1"/>
    </row>
    <row r="74" customFormat="false" ht="11" hidden="false" customHeight="true" outlineLevel="0" collapsed="false">
      <c r="A74" s="1" t="s">
        <v>260</v>
      </c>
      <c r="B74" s="30" t="s">
        <v>255</v>
      </c>
      <c r="C74" s="31" t="n">
        <v>185.5</v>
      </c>
      <c r="D74" s="31" t="n">
        <v>22.2</v>
      </c>
      <c r="E74" s="31"/>
      <c r="F74" s="31"/>
      <c r="G74" s="32"/>
      <c r="H74" s="32"/>
      <c r="I74" s="1"/>
      <c r="J74" s="30"/>
      <c r="K74" s="31"/>
      <c r="L74" s="31"/>
      <c r="M74" s="31"/>
      <c r="N74" s="31"/>
      <c r="O74" s="1"/>
      <c r="P74" s="1"/>
    </row>
    <row r="75" customFormat="false" ht="11" hidden="false" customHeight="true" outlineLevel="0" collapsed="false">
      <c r="A75" s="1"/>
      <c r="B75" s="30" t="s">
        <v>256</v>
      </c>
      <c r="C75" s="31" t="n">
        <v>290</v>
      </c>
      <c r="D75" s="31" t="n">
        <v>25.3</v>
      </c>
      <c r="E75" s="31"/>
      <c r="F75" s="31"/>
      <c r="G75" s="32"/>
      <c r="H75" s="32"/>
      <c r="I75" s="1"/>
      <c r="J75" s="30"/>
      <c r="K75" s="31"/>
      <c r="L75" s="31"/>
      <c r="M75" s="31"/>
      <c r="N75" s="31"/>
      <c r="O75" s="1"/>
      <c r="P75" s="1"/>
    </row>
    <row r="76" customFormat="false" ht="11" hidden="false" customHeight="true" outlineLevel="0" collapsed="false">
      <c r="A76" s="1"/>
      <c r="B76" s="30" t="s">
        <v>257</v>
      </c>
      <c r="C76" s="31" t="n">
        <v>376</v>
      </c>
      <c r="D76" s="31" t="n">
        <v>25.3</v>
      </c>
      <c r="E76" s="31"/>
      <c r="F76" s="31"/>
      <c r="G76" s="32"/>
      <c r="H76" s="32"/>
      <c r="I76" s="1"/>
      <c r="J76" s="30"/>
      <c r="K76" s="31"/>
      <c r="L76" s="31"/>
      <c r="M76" s="31"/>
      <c r="N76" s="31"/>
      <c r="O76" s="1"/>
      <c r="P76" s="1"/>
    </row>
    <row r="77" customFormat="false" ht="11" hidden="false" customHeight="true" outlineLevel="0" collapsed="false">
      <c r="A77" s="1"/>
      <c r="B77" s="30"/>
      <c r="C77" s="31"/>
      <c r="D77" s="31"/>
      <c r="E77" s="31"/>
      <c r="F77" s="31"/>
      <c r="G77" s="32"/>
      <c r="H77" s="32"/>
      <c r="I77" s="1"/>
      <c r="J77" s="30"/>
      <c r="K77" s="31"/>
      <c r="L77" s="31"/>
      <c r="M77" s="31"/>
      <c r="N77" s="31"/>
      <c r="O77" s="1"/>
      <c r="P77" s="1"/>
    </row>
    <row r="78" customFormat="false" ht="11" hidden="false" customHeight="true" outlineLevel="0" collapsed="false">
      <c r="A78" s="25"/>
      <c r="B78" s="46" t="s">
        <v>304</v>
      </c>
      <c r="C78" s="34"/>
      <c r="D78" s="34"/>
      <c r="E78" s="34"/>
      <c r="F78" s="34"/>
      <c r="G78" s="34"/>
      <c r="H78" s="34"/>
    </row>
    <row r="79" customFormat="false" ht="12.75" hidden="false" customHeight="true" outlineLevel="0" collapsed="false">
      <c r="A79" s="25"/>
      <c r="B79" s="46"/>
      <c r="C79" s="34"/>
      <c r="D79" s="34"/>
      <c r="E79" s="34"/>
      <c r="F79" s="34"/>
      <c r="G79" s="34"/>
      <c r="H79" s="34"/>
    </row>
    <row r="80" customFormat="false" ht="11" hidden="false" customHeight="true" outlineLevel="0" collapsed="false">
      <c r="A80" s="26" t="s">
        <v>261</v>
      </c>
      <c r="B80" s="30" t="s">
        <v>253</v>
      </c>
      <c r="C80" s="31" t="n">
        <v>130</v>
      </c>
      <c r="D80" s="31" t="n">
        <v>44.8</v>
      </c>
      <c r="E80" s="31"/>
      <c r="F80" s="31"/>
      <c r="G80" s="32"/>
      <c r="H80" s="32"/>
      <c r="I80" s="26"/>
      <c r="J80" s="30"/>
      <c r="K80" s="31"/>
      <c r="L80" s="31"/>
      <c r="M80" s="31"/>
      <c r="N80" s="31"/>
      <c r="O80" s="1"/>
      <c r="P80" s="1"/>
    </row>
    <row r="81" customFormat="false" ht="12" hidden="false" customHeight="true" outlineLevel="0" collapsed="false">
      <c r="A81" s="1" t="s">
        <v>262</v>
      </c>
      <c r="B81" s="30" t="s">
        <v>255</v>
      </c>
      <c r="C81" s="31" t="n">
        <v>231.7</v>
      </c>
      <c r="D81" s="31" t="n">
        <v>49.4</v>
      </c>
      <c r="E81" s="31"/>
      <c r="F81" s="31"/>
      <c r="G81" s="32"/>
      <c r="H81" s="32"/>
      <c r="I81" s="1"/>
      <c r="J81" s="30"/>
      <c r="K81" s="31"/>
      <c r="L81" s="31"/>
      <c r="M81" s="31"/>
      <c r="N81" s="31"/>
      <c r="O81" s="1"/>
      <c r="P81" s="1"/>
    </row>
    <row r="82" customFormat="false" ht="11" hidden="false" customHeight="true" outlineLevel="0" collapsed="false">
      <c r="A82" s="1" t="s">
        <v>263</v>
      </c>
      <c r="B82" s="30" t="s">
        <v>256</v>
      </c>
      <c r="C82" s="31" t="n">
        <v>335</v>
      </c>
      <c r="D82" s="31" t="n">
        <v>55.6</v>
      </c>
      <c r="E82" s="31"/>
      <c r="F82" s="31"/>
      <c r="G82" s="32"/>
      <c r="H82" s="32"/>
      <c r="I82" s="1"/>
      <c r="J82" s="30"/>
      <c r="K82" s="31"/>
      <c r="L82" s="31"/>
      <c r="M82" s="31"/>
      <c r="N82" s="31"/>
      <c r="O82" s="1"/>
      <c r="P82" s="1"/>
    </row>
    <row r="83" customFormat="false" ht="11" hidden="false" customHeight="true" outlineLevel="0" collapsed="false">
      <c r="A83" s="1"/>
      <c r="B83" s="30" t="s">
        <v>257</v>
      </c>
      <c r="C83" s="31" t="n">
        <v>429</v>
      </c>
      <c r="D83" s="31" t="n">
        <v>55.6</v>
      </c>
      <c r="E83" s="31"/>
      <c r="F83" s="31"/>
      <c r="G83" s="32"/>
      <c r="H83" s="32"/>
      <c r="I83" s="1"/>
      <c r="J83" s="30"/>
      <c r="K83" s="31"/>
      <c r="L83" s="31"/>
      <c r="M83" s="31"/>
      <c r="N83" s="31"/>
      <c r="O83" s="1"/>
      <c r="P83" s="1"/>
    </row>
    <row r="84" customFormat="false" ht="11" hidden="false" customHeight="true" outlineLevel="0" collapsed="false">
      <c r="A84" s="1"/>
      <c r="B84" s="30"/>
      <c r="C84" s="31"/>
      <c r="D84" s="31"/>
      <c r="E84" s="31"/>
      <c r="F84" s="31"/>
      <c r="G84" s="32"/>
      <c r="H84" s="32"/>
      <c r="I84" s="1"/>
      <c r="J84" s="30"/>
      <c r="K84" s="31"/>
      <c r="L84" s="31"/>
      <c r="M84" s="31"/>
      <c r="N84" s="31"/>
      <c r="O84" s="1"/>
      <c r="P84" s="1"/>
    </row>
    <row r="85" customFormat="false" ht="11" hidden="false" customHeight="true" outlineLevel="0" collapsed="false">
      <c r="A85" s="25"/>
      <c r="B85" s="46" t="s">
        <v>305</v>
      </c>
      <c r="C85" s="34"/>
      <c r="D85" s="34"/>
      <c r="E85" s="34"/>
      <c r="F85" s="34"/>
      <c r="G85" s="34"/>
      <c r="H85" s="34"/>
    </row>
    <row r="86" customFormat="false" ht="9.75" hidden="false" customHeight="true" outlineLevel="0" collapsed="false">
      <c r="A86" s="25"/>
      <c r="B86" s="46"/>
      <c r="C86" s="34"/>
      <c r="D86" s="34"/>
      <c r="E86" s="34"/>
      <c r="F86" s="34"/>
      <c r="G86" s="34"/>
      <c r="H86" s="34"/>
    </row>
    <row r="87" customFormat="false" ht="11" hidden="false" customHeight="true" outlineLevel="0" collapsed="false">
      <c r="A87" s="26" t="s">
        <v>264</v>
      </c>
      <c r="B87" s="30" t="s">
        <v>253</v>
      </c>
      <c r="C87" s="31" t="n">
        <v>212</v>
      </c>
      <c r="D87" s="31" t="n">
        <v>86</v>
      </c>
      <c r="E87" s="31"/>
      <c r="F87" s="31"/>
      <c r="G87" s="32"/>
      <c r="H87" s="32"/>
      <c r="I87" s="26"/>
      <c r="J87" s="30"/>
    </row>
    <row r="88" customFormat="false" ht="11" hidden="false" customHeight="true" outlineLevel="0" collapsed="false">
      <c r="A88" s="35" t="s">
        <v>306</v>
      </c>
      <c r="B88" s="30" t="s">
        <v>255</v>
      </c>
      <c r="C88" s="31" t="n">
        <v>356</v>
      </c>
      <c r="D88" s="31" t="n">
        <v>95</v>
      </c>
      <c r="E88" s="31"/>
      <c r="F88" s="31"/>
      <c r="G88" s="32"/>
      <c r="H88" s="32"/>
      <c r="I88" s="35"/>
      <c r="J88" s="30"/>
    </row>
    <row r="89" customFormat="false" ht="11" hidden="false" customHeight="true" outlineLevel="0" collapsed="false">
      <c r="A89" s="35" t="s">
        <v>266</v>
      </c>
      <c r="B89" s="30" t="s">
        <v>256</v>
      </c>
      <c r="C89" s="31" t="n">
        <v>546</v>
      </c>
      <c r="D89" s="31" t="n">
        <v>107</v>
      </c>
      <c r="E89" s="31"/>
      <c r="F89" s="31"/>
      <c r="G89" s="32"/>
      <c r="H89" s="32"/>
      <c r="I89" s="35"/>
      <c r="J89" s="30"/>
    </row>
    <row r="90" customFormat="false" ht="11" hidden="false" customHeight="true" outlineLevel="0" collapsed="false">
      <c r="A90" s="35" t="s">
        <v>267</v>
      </c>
      <c r="B90" s="30" t="s">
        <v>257</v>
      </c>
      <c r="C90" s="31" t="n">
        <v>636</v>
      </c>
      <c r="D90" s="31" t="n">
        <v>107</v>
      </c>
      <c r="E90" s="31"/>
      <c r="F90" s="31"/>
      <c r="G90" s="32"/>
      <c r="H90" s="32"/>
      <c r="I90" s="35"/>
      <c r="J90" s="30"/>
    </row>
    <row r="91" customFormat="false" ht="11" hidden="false" customHeight="true" outlineLevel="0" collapsed="false">
      <c r="A91" s="1"/>
      <c r="B91" s="30"/>
      <c r="C91" s="31"/>
      <c r="D91" s="31"/>
      <c r="E91" s="31"/>
      <c r="F91" s="31"/>
      <c r="G91" s="32"/>
      <c r="H91" s="32"/>
      <c r="J91" s="30"/>
    </row>
    <row r="92" customFormat="false" ht="10.5" hidden="false" customHeight="true" outlineLevel="0" collapsed="false">
      <c r="A92" s="25"/>
      <c r="B92" s="33"/>
      <c r="C92" s="34"/>
      <c r="D92" s="34"/>
      <c r="E92" s="34"/>
      <c r="F92" s="34"/>
      <c r="G92" s="34"/>
      <c r="H92" s="34"/>
    </row>
    <row r="93" customFormat="false" ht="11" hidden="false" customHeight="true" outlineLevel="0" collapsed="false">
      <c r="A93" s="26" t="s">
        <v>268</v>
      </c>
      <c r="B93" s="30" t="s">
        <v>253</v>
      </c>
      <c r="C93" s="31" t="n">
        <v>270</v>
      </c>
      <c r="D93" s="31" t="n">
        <v>98</v>
      </c>
      <c r="E93" s="31"/>
      <c r="F93" s="31"/>
      <c r="G93" s="32"/>
      <c r="H93" s="32"/>
      <c r="I93" s="26"/>
      <c r="J93" s="30"/>
      <c r="K93" s="31"/>
      <c r="L93" s="31"/>
      <c r="M93" s="31"/>
      <c r="N93" s="31"/>
      <c r="O93" s="1"/>
      <c r="P93" s="1"/>
    </row>
    <row r="94" customFormat="false" ht="11" hidden="false" customHeight="true" outlineLevel="0" collapsed="false">
      <c r="A94" s="1" t="s">
        <v>269</v>
      </c>
      <c r="B94" s="30" t="s">
        <v>255</v>
      </c>
      <c r="C94" s="31" t="n">
        <v>450</v>
      </c>
      <c r="D94" s="31" t="n">
        <v>108</v>
      </c>
      <c r="E94" s="31"/>
      <c r="F94" s="31"/>
      <c r="G94" s="32"/>
      <c r="H94" s="32"/>
      <c r="I94" s="1"/>
      <c r="J94" s="30"/>
      <c r="K94" s="31"/>
      <c r="L94" s="31"/>
      <c r="M94" s="31"/>
      <c r="N94" s="31"/>
      <c r="O94" s="1"/>
      <c r="P94" s="1"/>
    </row>
    <row r="95" customFormat="false" ht="11" hidden="false" customHeight="true" outlineLevel="0" collapsed="false">
      <c r="A95" s="1" t="s">
        <v>270</v>
      </c>
      <c r="B95" s="30" t="s">
        <v>256</v>
      </c>
      <c r="C95" s="31" t="n">
        <v>576</v>
      </c>
      <c r="D95" s="31" t="n">
        <v>119</v>
      </c>
      <c r="E95" s="31"/>
      <c r="F95" s="31"/>
      <c r="G95" s="32"/>
      <c r="H95" s="32"/>
      <c r="I95" s="1"/>
      <c r="J95" s="30"/>
      <c r="K95" s="31"/>
      <c r="L95" s="31"/>
      <c r="M95" s="31"/>
      <c r="N95" s="31"/>
      <c r="O95" s="1"/>
      <c r="P95" s="1"/>
    </row>
    <row r="96" customFormat="false" ht="11" hidden="false" customHeight="true" outlineLevel="0" collapsed="false">
      <c r="A96" s="1" t="s">
        <v>271</v>
      </c>
      <c r="B96" s="30" t="s">
        <v>257</v>
      </c>
      <c r="C96" s="31" t="n">
        <v>646</v>
      </c>
      <c r="D96" s="31" t="n">
        <v>119</v>
      </c>
      <c r="E96" s="31"/>
      <c r="F96" s="31"/>
      <c r="G96" s="32"/>
      <c r="H96" s="32"/>
      <c r="I96" s="1"/>
      <c r="J96" s="30"/>
      <c r="K96" s="31"/>
      <c r="L96" s="31"/>
      <c r="M96" s="31"/>
      <c r="N96" s="31"/>
      <c r="O96" s="1"/>
      <c r="P96" s="1"/>
    </row>
    <row r="97" customFormat="false" ht="11" hidden="false" customHeight="true" outlineLevel="0" collapsed="false">
      <c r="A97" s="1"/>
      <c r="B97" s="30"/>
      <c r="C97" s="31"/>
      <c r="D97" s="31"/>
      <c r="E97" s="31"/>
      <c r="F97" s="31"/>
      <c r="G97" s="32"/>
      <c r="H97" s="32"/>
      <c r="I97" s="1"/>
      <c r="J97" s="30"/>
      <c r="K97" s="31"/>
      <c r="L97" s="31"/>
      <c r="M97" s="31"/>
      <c r="N97" s="31"/>
      <c r="O97" s="1"/>
      <c r="P97" s="1"/>
    </row>
    <row r="98" customFormat="false" ht="10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12" hidden="false" customHeight="true" outlineLevel="0" collapsed="false">
      <c r="A99" s="47" t="s">
        <v>307</v>
      </c>
      <c r="B99" s="1"/>
      <c r="C99" s="48" t="s">
        <v>308</v>
      </c>
      <c r="D99" s="47"/>
      <c r="E99" s="47"/>
      <c r="F99" s="47"/>
      <c r="G99" s="49"/>
    </row>
    <row r="100" customFormat="false" ht="11" hidden="false" customHeight="true" outlineLevel="0" collapsed="false">
      <c r="A100" s="47" t="s">
        <v>309</v>
      </c>
      <c r="B100" s="47"/>
      <c r="C100" s="48" t="s">
        <v>310</v>
      </c>
      <c r="D100" s="47"/>
      <c r="E100" s="47"/>
      <c r="F100" s="47"/>
      <c r="G100" s="50"/>
    </row>
    <row r="101" customFormat="false" ht="11" hidden="false" customHeight="true" outlineLevel="0" collapsed="false">
      <c r="A101" s="47"/>
      <c r="B101" s="47"/>
      <c r="C101" s="48"/>
      <c r="D101" s="47"/>
      <c r="E101" s="47"/>
      <c r="F101" s="47"/>
      <c r="G101" s="50"/>
      <c r="J101" s="1"/>
      <c r="N101" s="36"/>
    </row>
    <row r="102" customFormat="false" ht="11" hidden="false" customHeight="true" outlineLevel="0" collapsed="false">
      <c r="A102" s="47" t="s">
        <v>311</v>
      </c>
      <c r="B102" s="47"/>
      <c r="C102" s="48"/>
      <c r="D102" s="47"/>
      <c r="E102" s="47"/>
      <c r="F102" s="47"/>
      <c r="G102" s="50"/>
      <c r="J102" s="1"/>
      <c r="N102" s="36"/>
    </row>
    <row r="103" customFormat="false" ht="10.5" hidden="false" customHeight="true" outlineLevel="0" collapsed="false">
      <c r="A103" s="1"/>
      <c r="B103" s="1"/>
      <c r="C103" s="1"/>
      <c r="D103" s="1"/>
      <c r="E103" s="1"/>
      <c r="F103" s="1"/>
    </row>
    <row r="104" customFormat="false" ht="11" hidden="false" customHeight="true" outlineLevel="0" collapsed="false">
      <c r="A104" s="1" t="s">
        <v>299</v>
      </c>
      <c r="B104" s="1"/>
      <c r="C104" s="1" t="s">
        <v>312</v>
      </c>
      <c r="D104" s="1"/>
      <c r="E104" s="1"/>
      <c r="F104" s="1"/>
    </row>
    <row r="105" customFormat="false" ht="11" hidden="false" customHeight="true" outlineLevel="0" collapsed="false">
      <c r="A105" s="1"/>
      <c r="B105" s="1"/>
      <c r="C105" s="1" t="s">
        <v>313</v>
      </c>
      <c r="D105" s="1"/>
      <c r="E105" s="1"/>
      <c r="F105" s="1"/>
    </row>
    <row r="106" customFormat="false" ht="11" hidden="false" customHeight="true" outlineLevel="0" collapsed="false">
      <c r="A106" s="1"/>
      <c r="B106" s="1"/>
      <c r="C106" s="1" t="s">
        <v>314</v>
      </c>
      <c r="D106" s="1"/>
      <c r="E106" s="1"/>
      <c r="F106" s="1"/>
    </row>
    <row r="107" customFormat="false" ht="11" hidden="false" customHeight="true" outlineLevel="0" collapsed="false">
      <c r="A107" s="1"/>
      <c r="B107" s="1"/>
      <c r="C107" s="1" t="s">
        <v>315</v>
      </c>
      <c r="D107" s="1"/>
      <c r="E107" s="1"/>
      <c r="F107" s="1"/>
    </row>
    <row r="108" customFormat="false" ht="11" hidden="false" customHeight="true" outlineLevel="0" collapsed="false">
      <c r="A108" s="1"/>
      <c r="B108" s="1"/>
      <c r="C108" s="1" t="s">
        <v>316</v>
      </c>
      <c r="D108" s="6"/>
      <c r="E108" s="6"/>
      <c r="F108" s="6"/>
      <c r="G108" s="6"/>
    </row>
    <row r="109" customFormat="false" ht="11" hidden="false" customHeight="true" outlineLevel="0" collapsed="false">
      <c r="A109" s="6"/>
      <c r="B109" s="6"/>
      <c r="C109" s="1" t="s">
        <v>317</v>
      </c>
      <c r="D109" s="6"/>
      <c r="E109" s="6"/>
      <c r="F109" s="6"/>
      <c r="G109" s="6"/>
      <c r="H109" s="6"/>
    </row>
    <row r="110" customFormat="false" ht="11" hidden="false" customHeight="true" outlineLevel="0" collapsed="false">
      <c r="A110" s="6"/>
      <c r="B110" s="6"/>
      <c r="C110" s="1" t="s">
        <v>318</v>
      </c>
      <c r="D110" s="6"/>
      <c r="E110" s="6"/>
      <c r="F110" s="6"/>
      <c r="G110" s="6"/>
      <c r="H110" s="6"/>
    </row>
    <row r="111" customFormat="false" ht="11" hidden="false" customHeight="true" outlineLevel="0" collapsed="false">
      <c r="A111" s="6"/>
      <c r="B111" s="6"/>
      <c r="C111" s="1" t="s">
        <v>319</v>
      </c>
      <c r="D111" s="6"/>
      <c r="E111" s="6"/>
      <c r="F111" s="6"/>
      <c r="G111" s="6"/>
      <c r="H111" s="6"/>
      <c r="L111" s="41"/>
      <c r="M111" s="41"/>
    </row>
    <row r="112" customFormat="false" ht="11" hidden="false" customHeight="true" outlineLevel="0" collapsed="false">
      <c r="A112" s="6"/>
      <c r="B112" s="6"/>
      <c r="H112" s="6"/>
      <c r="L112" s="41"/>
      <c r="M112" s="41"/>
    </row>
    <row r="113" s="1" customFormat="true" ht="9.75" hidden="false" customHeight="true" outlineLevel="0" collapsed="false">
      <c r="B113" s="41"/>
      <c r="C113" s="41"/>
      <c r="D113" s="41"/>
      <c r="E113" s="41"/>
      <c r="F113" s="41"/>
      <c r="G113" s="41"/>
      <c r="L113" s="41"/>
      <c r="M113" s="41"/>
    </row>
    <row r="114" s="51" customFormat="true" ht="12.75" hidden="false" customHeight="true" outlineLevel="0" collapsed="false">
      <c r="A114" s="42" t="s">
        <v>165</v>
      </c>
      <c r="B114" s="42"/>
      <c r="C114" s="42"/>
      <c r="D114" s="42"/>
      <c r="E114" s="42"/>
      <c r="F114" s="42"/>
      <c r="G114" s="42"/>
      <c r="L114" s="41"/>
      <c r="M114" s="41"/>
    </row>
    <row r="115" s="1" customFormat="true" ht="11" hidden="false" customHeight="true" outlineLevel="0" collapsed="false">
      <c r="A115" s="42" t="s">
        <v>320</v>
      </c>
      <c r="B115" s="42"/>
      <c r="C115" s="42"/>
      <c r="D115" s="42"/>
      <c r="E115" s="42"/>
      <c r="F115" s="42"/>
      <c r="G115" s="42"/>
      <c r="L115" s="41"/>
      <c r="M115" s="41"/>
    </row>
    <row r="116" s="1" customFormat="true" ht="11" hidden="false" customHeight="true" outlineLevel="0" collapsed="false">
      <c r="A116" s="42" t="s">
        <v>168</v>
      </c>
      <c r="B116" s="42"/>
      <c r="C116" s="42"/>
      <c r="D116" s="42"/>
      <c r="E116" s="42"/>
      <c r="F116" s="42"/>
      <c r="G116" s="42"/>
      <c r="L116" s="41"/>
      <c r="M116" s="41"/>
    </row>
    <row r="117" s="1" customFormat="true" ht="11" hidden="false" customHeight="true" outlineLevel="0" collapsed="false">
      <c r="A117" s="42" t="s">
        <v>170</v>
      </c>
      <c r="B117" s="42"/>
      <c r="C117" s="42"/>
      <c r="D117" s="42"/>
      <c r="E117" s="42"/>
      <c r="F117" s="42"/>
      <c r="G117" s="42"/>
    </row>
    <row r="118" s="1" customFormat="true" ht="11" hidden="false" customHeight="true" outlineLevel="0" collapsed="false">
      <c r="A118" s="42" t="s">
        <v>171</v>
      </c>
      <c r="B118" s="42"/>
      <c r="C118" s="42"/>
      <c r="D118" s="42"/>
      <c r="E118" s="42"/>
      <c r="F118" s="42"/>
      <c r="G118" s="42"/>
    </row>
    <row r="119" s="1" customFormat="true" ht="11" hidden="false" customHeight="true" outlineLevel="0" collapsed="false">
      <c r="A119" s="42" t="s">
        <v>172</v>
      </c>
      <c r="B119" s="42"/>
      <c r="C119" s="42"/>
      <c r="D119" s="42"/>
      <c r="E119" s="42"/>
      <c r="F119" s="42"/>
      <c r="G119" s="42"/>
      <c r="Q119" s="43"/>
    </row>
    <row r="120" s="1" customFormat="true" ht="11" hidden="false" customHeight="true" outlineLevel="0" collapsed="false">
      <c r="A120" s="52"/>
      <c r="B120" s="41"/>
      <c r="C120" s="41"/>
      <c r="D120" s="41"/>
      <c r="E120" s="41"/>
      <c r="F120" s="41"/>
      <c r="G120" s="43"/>
      <c r="Q120" s="43"/>
    </row>
    <row r="121" s="1" customFormat="true" ht="11" hidden="false" customHeight="true" outlineLevel="0" collapsed="false">
      <c r="A121" s="52"/>
      <c r="B121" s="41"/>
      <c r="C121" s="41"/>
      <c r="D121" s="41"/>
      <c r="E121" s="41"/>
      <c r="F121" s="41"/>
      <c r="G121" s="43"/>
      <c r="Q121" s="43"/>
    </row>
    <row r="122" s="1" customFormat="true" ht="21" hidden="false" customHeight="false" outlineLevel="0" collapsed="false">
      <c r="A122" s="22" t="s">
        <v>248</v>
      </c>
      <c r="B122" s="22"/>
      <c r="C122" s="22"/>
      <c r="D122" s="22"/>
      <c r="E122" s="22"/>
      <c r="F122" s="22"/>
      <c r="G122" s="21"/>
    </row>
    <row r="123" s="1" customFormat="true" ht="12" hidden="false" customHeight="false" outlineLevel="0" collapsed="false">
      <c r="A123" s="25"/>
      <c r="B123" s="25"/>
      <c r="C123" s="25"/>
      <c r="D123" s="25"/>
      <c r="E123" s="25"/>
      <c r="F123" s="53" t="s">
        <v>321</v>
      </c>
      <c r="G123" s="25"/>
      <c r="H123" s="53"/>
    </row>
    <row r="124" s="1" customFormat="true" ht="12" hidden="false" customHeight="false" outlineLevel="0" collapsed="false">
      <c r="A124" s="26"/>
      <c r="B124" s="26"/>
      <c r="C124" s="27" t="s">
        <v>249</v>
      </c>
      <c r="D124" s="27" t="s">
        <v>322</v>
      </c>
      <c r="E124" s="28" t="s">
        <v>251</v>
      </c>
      <c r="F124" s="53" t="s">
        <v>323</v>
      </c>
    </row>
    <row r="125" s="1" customFormat="true" ht="12" hidden="false" customHeight="false" outlineLevel="0" collapsed="false">
      <c r="A125" s="26" t="s">
        <v>252</v>
      </c>
      <c r="B125" s="30" t="s">
        <v>253</v>
      </c>
      <c r="C125" s="31" t="n">
        <v>128</v>
      </c>
      <c r="D125" s="31" t="n">
        <v>263</v>
      </c>
      <c r="E125" s="32" t="n">
        <v>436</v>
      </c>
      <c r="F125" s="43" t="s">
        <v>324</v>
      </c>
    </row>
    <row r="126" s="1" customFormat="true" ht="12" hidden="false" customHeight="false" outlineLevel="0" collapsed="false">
      <c r="A126" s="1" t="s">
        <v>254</v>
      </c>
      <c r="B126" s="30" t="s">
        <v>255</v>
      </c>
      <c r="C126" s="31" t="n">
        <v>185</v>
      </c>
      <c r="D126" s="31" t="n">
        <v>340</v>
      </c>
      <c r="E126" s="32" t="n">
        <v>539</v>
      </c>
      <c r="F126" s="43" t="s">
        <v>325</v>
      </c>
    </row>
    <row r="127" s="1" customFormat="true" ht="12" hidden="false" customHeight="false" outlineLevel="0" collapsed="false">
      <c r="B127" s="30" t="s">
        <v>256</v>
      </c>
      <c r="C127" s="31" t="n">
        <v>199</v>
      </c>
      <c r="D127" s="31" t="n">
        <v>357</v>
      </c>
      <c r="E127" s="32" t="n">
        <v>522</v>
      </c>
      <c r="F127" s="43" t="s">
        <v>326</v>
      </c>
    </row>
    <row r="128" s="1" customFormat="true" ht="12" hidden="false" customHeight="false" outlineLevel="0" collapsed="false">
      <c r="B128" s="30" t="s">
        <v>257</v>
      </c>
      <c r="C128" s="31" t="n">
        <v>223</v>
      </c>
      <c r="D128" s="31" t="n">
        <v>381</v>
      </c>
      <c r="E128" s="32" t="n">
        <v>547</v>
      </c>
      <c r="F128" s="43" t="s">
        <v>326</v>
      </c>
    </row>
    <row r="129" s="1" customFormat="true" ht="12" hidden="false" customHeight="false" outlineLevel="0" collapsed="false">
      <c r="A129" s="25"/>
      <c r="B129" s="33"/>
      <c r="C129" s="34"/>
      <c r="D129" s="34"/>
      <c r="E129" s="34"/>
      <c r="F129" s="43"/>
    </row>
    <row r="130" s="1" customFormat="true" ht="12" hidden="false" customHeight="false" outlineLevel="0" collapsed="false">
      <c r="A130" s="26" t="s">
        <v>259</v>
      </c>
      <c r="B130" s="30" t="s">
        <v>253</v>
      </c>
      <c r="C130" s="31" t="n">
        <v>129</v>
      </c>
      <c r="D130" s="31" t="n">
        <v>289</v>
      </c>
      <c r="E130" s="32" t="n">
        <v>492</v>
      </c>
      <c r="F130" s="43" t="s">
        <v>325</v>
      </c>
    </row>
    <row r="131" s="1" customFormat="true" ht="12" hidden="false" customHeight="false" outlineLevel="0" collapsed="false">
      <c r="A131" s="1" t="s">
        <v>260</v>
      </c>
      <c r="B131" s="30" t="s">
        <v>255</v>
      </c>
      <c r="C131" s="31" t="n">
        <v>192</v>
      </c>
      <c r="D131" s="31" t="n">
        <v>393</v>
      </c>
      <c r="E131" s="32" t="n">
        <v>644</v>
      </c>
      <c r="F131" s="43" t="s">
        <v>327</v>
      </c>
    </row>
    <row r="132" s="1" customFormat="true" ht="12" hidden="false" customHeight="false" outlineLevel="0" collapsed="false">
      <c r="B132" s="30" t="s">
        <v>256</v>
      </c>
      <c r="C132" s="31" t="n">
        <v>249</v>
      </c>
      <c r="D132" s="31" t="n">
        <v>456</v>
      </c>
      <c r="E132" s="32" t="n">
        <v>640</v>
      </c>
      <c r="F132" s="43" t="s">
        <v>328</v>
      </c>
    </row>
    <row r="133" s="1" customFormat="true" ht="12" hidden="false" customHeight="false" outlineLevel="0" collapsed="false">
      <c r="B133" s="30" t="s">
        <v>257</v>
      </c>
      <c r="C133" s="31" t="n">
        <v>264</v>
      </c>
      <c r="D133" s="31" t="n">
        <v>471</v>
      </c>
      <c r="E133" s="32" t="n">
        <v>655</v>
      </c>
      <c r="F133" s="43" t="s">
        <v>328</v>
      </c>
    </row>
    <row r="134" s="1" customFormat="true" ht="12" hidden="false" customHeight="false" outlineLevel="0" collapsed="false">
      <c r="A134" s="25"/>
      <c r="B134" s="33"/>
      <c r="C134" s="34"/>
      <c r="D134" s="34"/>
      <c r="E134" s="34"/>
      <c r="F134" s="43"/>
    </row>
    <row r="135" s="1" customFormat="true" ht="12" hidden="false" customHeight="false" outlineLevel="0" collapsed="false">
      <c r="A135" s="26" t="s">
        <v>261</v>
      </c>
      <c r="B135" s="30" t="s">
        <v>253</v>
      </c>
      <c r="C135" s="31" t="n">
        <v>230</v>
      </c>
      <c r="D135" s="31" t="n">
        <v>569</v>
      </c>
      <c r="E135" s="32" t="n">
        <v>992</v>
      </c>
      <c r="F135" s="43" t="s">
        <v>329</v>
      </c>
    </row>
    <row r="136" s="1" customFormat="true" ht="12" hidden="false" customHeight="false" outlineLevel="0" collapsed="false">
      <c r="A136" s="1" t="s">
        <v>262</v>
      </c>
      <c r="B136" s="30" t="s">
        <v>255</v>
      </c>
      <c r="C136" s="31" t="n">
        <v>337</v>
      </c>
      <c r="D136" s="31" t="n">
        <v>612</v>
      </c>
      <c r="E136" s="32" t="n">
        <v>961</v>
      </c>
      <c r="F136" s="43" t="s">
        <v>330</v>
      </c>
    </row>
    <row r="137" s="1" customFormat="true" ht="12" hidden="false" customHeight="false" outlineLevel="0" collapsed="false">
      <c r="A137" s="1" t="s">
        <v>263</v>
      </c>
      <c r="B137" s="30" t="s">
        <v>256</v>
      </c>
      <c r="C137" s="31" t="n">
        <v>423</v>
      </c>
      <c r="D137" s="31" t="n">
        <v>759</v>
      </c>
      <c r="E137" s="32" t="n">
        <v>1235</v>
      </c>
      <c r="F137" s="43" t="s">
        <v>331</v>
      </c>
    </row>
    <row r="138" s="1" customFormat="true" ht="12" hidden="false" customHeight="false" outlineLevel="0" collapsed="false">
      <c r="B138" s="30" t="s">
        <v>257</v>
      </c>
      <c r="C138" s="31" t="n">
        <v>464</v>
      </c>
      <c r="D138" s="31" t="n">
        <v>801</v>
      </c>
      <c r="E138" s="32" t="n">
        <v>1277</v>
      </c>
      <c r="F138" s="43" t="s">
        <v>331</v>
      </c>
    </row>
    <row r="139" s="1" customFormat="true" ht="12" hidden="false" customHeight="false" outlineLevel="0" collapsed="false">
      <c r="A139" s="25"/>
      <c r="B139" s="33"/>
      <c r="C139" s="34"/>
      <c r="D139" s="34"/>
      <c r="E139" s="34"/>
      <c r="F139" s="43"/>
    </row>
    <row r="140" s="1" customFormat="true" ht="12" hidden="false" customHeight="false" outlineLevel="0" collapsed="false">
      <c r="A140" s="26" t="s">
        <v>264</v>
      </c>
      <c r="B140" s="30" t="s">
        <v>253</v>
      </c>
      <c r="C140" s="31" t="n">
        <v>300</v>
      </c>
      <c r="D140" s="31" t="n">
        <v>784</v>
      </c>
      <c r="E140" s="32" t="n">
        <v>1385</v>
      </c>
      <c r="F140" s="43" t="s">
        <v>332</v>
      </c>
    </row>
    <row r="141" s="1" customFormat="true" ht="12" hidden="false" customHeight="false" outlineLevel="0" collapsed="false">
      <c r="A141" s="35" t="s">
        <v>265</v>
      </c>
      <c r="B141" s="30" t="s">
        <v>255</v>
      </c>
      <c r="C141" s="31" t="n">
        <v>426</v>
      </c>
      <c r="D141" s="31" t="n">
        <v>981</v>
      </c>
      <c r="E141" s="32" t="n">
        <v>1675</v>
      </c>
      <c r="F141" s="43" t="s">
        <v>333</v>
      </c>
    </row>
    <row r="142" s="1" customFormat="true" ht="12" hidden="false" customHeight="false" outlineLevel="0" collapsed="false">
      <c r="A142" s="35" t="s">
        <v>266</v>
      </c>
      <c r="B142" s="30" t="s">
        <v>256</v>
      </c>
      <c r="C142" s="31" t="n">
        <v>560</v>
      </c>
      <c r="D142" s="31" t="n">
        <v>1180</v>
      </c>
      <c r="E142" s="32" t="n">
        <v>1954</v>
      </c>
      <c r="F142" s="43" t="s">
        <v>334</v>
      </c>
    </row>
    <row r="143" s="1" customFormat="true" ht="12" hidden="false" customHeight="false" outlineLevel="0" collapsed="false">
      <c r="A143" s="35" t="s">
        <v>267</v>
      </c>
      <c r="B143" s="30" t="s">
        <v>257</v>
      </c>
      <c r="C143" s="31" t="n">
        <v>848</v>
      </c>
      <c r="D143" s="31" t="n">
        <v>1368</v>
      </c>
      <c r="E143" s="32" t="n">
        <v>1984</v>
      </c>
      <c r="F143" s="43" t="s">
        <v>334</v>
      </c>
    </row>
    <row r="144" s="1" customFormat="true" ht="12" hidden="false" customHeight="false" outlineLevel="0" collapsed="false">
      <c r="A144" s="25"/>
      <c r="B144" s="33"/>
      <c r="C144" s="34"/>
      <c r="D144" s="34"/>
      <c r="E144" s="34"/>
      <c r="F144" s="43"/>
    </row>
    <row r="145" s="1" customFormat="true" ht="12" hidden="false" customHeight="false" outlineLevel="0" collapsed="false">
      <c r="A145" s="26" t="s">
        <v>268</v>
      </c>
      <c r="B145" s="30" t="s">
        <v>253</v>
      </c>
      <c r="C145" s="31" t="n">
        <v>384</v>
      </c>
      <c r="D145" s="31" t="n">
        <v>961</v>
      </c>
      <c r="E145" s="32" t="n">
        <v>1692</v>
      </c>
      <c r="F145" s="43" t="s">
        <v>335</v>
      </c>
    </row>
    <row r="146" s="1" customFormat="true" ht="12" hidden="false" customHeight="false" outlineLevel="0" collapsed="false">
      <c r="A146" s="1" t="s">
        <v>336</v>
      </c>
      <c r="B146" s="30" t="s">
        <v>255</v>
      </c>
      <c r="C146" s="31" t="n">
        <v>520</v>
      </c>
      <c r="D146" s="31" t="n">
        <v>1170</v>
      </c>
      <c r="E146" s="32" t="n">
        <v>1981</v>
      </c>
      <c r="F146" s="43" t="s">
        <v>337</v>
      </c>
    </row>
    <row r="147" s="1" customFormat="true" ht="12" hidden="false" customHeight="false" outlineLevel="0" collapsed="false">
      <c r="A147" s="1" t="s">
        <v>270</v>
      </c>
      <c r="B147" s="30" t="s">
        <v>256</v>
      </c>
      <c r="C147" s="31" t="n">
        <v>845</v>
      </c>
      <c r="D147" s="31" t="n">
        <v>1435</v>
      </c>
      <c r="E147" s="32" t="n">
        <v>2258</v>
      </c>
      <c r="F147" s="43" t="s">
        <v>338</v>
      </c>
    </row>
    <row r="148" s="1" customFormat="true" ht="12" hidden="false" customHeight="false" outlineLevel="0" collapsed="false">
      <c r="A148" s="1" t="s">
        <v>339</v>
      </c>
      <c r="B148" s="30" t="s">
        <v>257</v>
      </c>
      <c r="C148" s="31" t="n">
        <v>1117</v>
      </c>
      <c r="D148" s="31" t="n">
        <v>1879</v>
      </c>
      <c r="E148" s="32" t="n">
        <v>2952</v>
      </c>
      <c r="F148" s="43" t="s">
        <v>340</v>
      </c>
    </row>
    <row r="149" s="1" customFormat="true" ht="12" hidden="false" customHeight="false" outlineLevel="0" collapsed="false">
      <c r="A149" s="25"/>
      <c r="B149" s="30" t="s">
        <v>257</v>
      </c>
      <c r="C149" s="31" t="n">
        <v>1028</v>
      </c>
      <c r="D149" s="31" t="n">
        <v>1619</v>
      </c>
      <c r="E149" s="32" t="n">
        <v>2442</v>
      </c>
      <c r="F149" s="43" t="s">
        <v>341</v>
      </c>
    </row>
    <row r="150" s="1" customFormat="true" ht="12" hidden="false" customHeight="false" outlineLevel="0" collapsed="false">
      <c r="A150" s="25"/>
      <c r="B150" s="30"/>
      <c r="C150" s="31"/>
      <c r="D150" s="31"/>
      <c r="E150" s="31"/>
      <c r="F150" s="31"/>
      <c r="G150" s="32"/>
      <c r="H150" s="43"/>
    </row>
    <row r="151" s="1" customFormat="true" ht="12" hidden="false" customHeight="false" outlineLevel="0" collapsed="false">
      <c r="A151" s="1" t="s">
        <v>342</v>
      </c>
      <c r="C151" s="36" t="s">
        <v>343</v>
      </c>
      <c r="E151" s="1" t="s">
        <v>344</v>
      </c>
      <c r="G151" s="36" t="s">
        <v>345</v>
      </c>
    </row>
    <row r="152" s="1" customFormat="true" ht="12" hidden="false" customHeight="false" outlineLevel="0" collapsed="false">
      <c r="A152" s="1" t="s">
        <v>346</v>
      </c>
      <c r="C152" s="36" t="s">
        <v>347</v>
      </c>
      <c r="E152" s="1" t="s">
        <v>348</v>
      </c>
      <c r="G152" s="36" t="s">
        <v>349</v>
      </c>
    </row>
    <row r="153" s="1" customFormat="true" ht="12" hidden="false" customHeight="false" outlineLevel="0" collapsed="false">
      <c r="A153" s="1" t="s">
        <v>350</v>
      </c>
      <c r="C153" s="36" t="s">
        <v>351</v>
      </c>
      <c r="E153" s="1" t="s">
        <v>352</v>
      </c>
      <c r="G153" s="36" t="s">
        <v>353</v>
      </c>
    </row>
    <row r="154" s="1" customFormat="true" ht="12" hidden="false" customHeight="false" outlineLevel="0" collapsed="false">
      <c r="A154" s="1" t="s">
        <v>354</v>
      </c>
      <c r="C154" s="36" t="s">
        <v>355</v>
      </c>
      <c r="E154" s="1" t="s">
        <v>356</v>
      </c>
      <c r="G154" s="36" t="s">
        <v>357</v>
      </c>
    </row>
    <row r="155" s="1" customFormat="true" ht="12.75" hidden="false" customHeight="true" outlineLevel="0" collapsed="false">
      <c r="A155" s="1" t="s">
        <v>358</v>
      </c>
      <c r="C155" s="36" t="s">
        <v>359</v>
      </c>
      <c r="E155" s="1" t="s">
        <v>360</v>
      </c>
      <c r="G155" s="21"/>
    </row>
    <row r="156" s="1" customFormat="true" ht="14" hidden="false" customHeight="true" outlineLevel="0" collapsed="false">
      <c r="A156" s="1" t="s">
        <v>361</v>
      </c>
      <c r="G156" s="21"/>
    </row>
    <row r="157" s="1" customFormat="true" ht="14" hidden="false" customHeight="true" outlineLevel="0" collapsed="false">
      <c r="G157" s="21"/>
    </row>
    <row r="158" s="1" customFormat="true" ht="12" hidden="false" customHeight="true" outlineLevel="0" collapsed="false">
      <c r="A158" s="1" t="s">
        <v>362</v>
      </c>
      <c r="B158" s="1" t="s">
        <v>363</v>
      </c>
      <c r="D158" s="39"/>
      <c r="E158" s="40"/>
      <c r="F158" s="21"/>
      <c r="G158" s="21"/>
    </row>
    <row r="159" s="1" customFormat="true" ht="12" hidden="false" customHeight="false" outlineLevel="0" collapsed="false">
      <c r="B159" s="1" t="s">
        <v>364</v>
      </c>
      <c r="D159" s="39"/>
      <c r="E159" s="40"/>
      <c r="F159" s="21"/>
      <c r="G159" s="21"/>
    </row>
    <row r="160" s="1" customFormat="true" ht="12" hidden="false" customHeight="false" outlineLevel="0" collapsed="false">
      <c r="D160" s="40"/>
      <c r="F160" s="21"/>
      <c r="G160" s="21"/>
    </row>
    <row r="161" s="1" customFormat="true" ht="12" hidden="false" customHeight="false" outlineLevel="0" collapsed="false">
      <c r="D161" s="40"/>
      <c r="F161" s="21"/>
      <c r="G161" s="21"/>
    </row>
    <row r="162" s="1" customFormat="true" ht="12" hidden="false" customHeight="false" outlineLevel="0" collapsed="false">
      <c r="A162" s="25"/>
      <c r="B162" s="25"/>
      <c r="C162" s="25"/>
      <c r="D162" s="25"/>
      <c r="E162" s="25"/>
      <c r="F162" s="38"/>
      <c r="G162" s="25"/>
    </row>
    <row r="163" s="1" customFormat="true" ht="12" hidden="false" customHeight="false" outlineLevel="0" collapsed="false">
      <c r="F163" s="21"/>
    </row>
    <row r="164" s="1" customFormat="true" ht="12" hidden="false" customHeight="false" outlineLevel="0" collapsed="false"/>
    <row r="165" s="1" customFormat="true" ht="12" hidden="false" customHeight="false" outlineLevel="0" collapsed="false">
      <c r="C165" s="51" t="s">
        <v>191</v>
      </c>
    </row>
    <row r="166" s="1" customFormat="true" ht="12" hidden="false" customHeight="false" outlineLevel="0" collapsed="false">
      <c r="C166" s="51" t="s">
        <v>193</v>
      </c>
      <c r="D166" s="51"/>
    </row>
    <row r="167" s="1" customFormat="true" ht="12" hidden="false" customHeight="false" outlineLevel="0" collapsed="false">
      <c r="C167" s="51" t="s">
        <v>196</v>
      </c>
      <c r="D167" s="51"/>
    </row>
    <row r="168" s="1" customFormat="true" ht="12" hidden="false" customHeight="false" outlineLevel="0" collapsed="false">
      <c r="C168" s="51" t="s">
        <v>365</v>
      </c>
      <c r="D168" s="51"/>
    </row>
    <row r="169" s="1" customFormat="true" ht="12" hidden="false" customHeight="false" outlineLevel="0" collapsed="false">
      <c r="C169" s="51" t="s">
        <v>202</v>
      </c>
      <c r="D169" s="51"/>
    </row>
    <row r="170" s="1" customFormat="true" ht="12" hidden="false" customHeight="false" outlineLevel="0" collapsed="false"/>
    <row r="171" s="1" customFormat="true" ht="12" hidden="false" customHeight="false" outlineLevel="0" collapsed="false"/>
    <row r="172" customFormat="false" ht="11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1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1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1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1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1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1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1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1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1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1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1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1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1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1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1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1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1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1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1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1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1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1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1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1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1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1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1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1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1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1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1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1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1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1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1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1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1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1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1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1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1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1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1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1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1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1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1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1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1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1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1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1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1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1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1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1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1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1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1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1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1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1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1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1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1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1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1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1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1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1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1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1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1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1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1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1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1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1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1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1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1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1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1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1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1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1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1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1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1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1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1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1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1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1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1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1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1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1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1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1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1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1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1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1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1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1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1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1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1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1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1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1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1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1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1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1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1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1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1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1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1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1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1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1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1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1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1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1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1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1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1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1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1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1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1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1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1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1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1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1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1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1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1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1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1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1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1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1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1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1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1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1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1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1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1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1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1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1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1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1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1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1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1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1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1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1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1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1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1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1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1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1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1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1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1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1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1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1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1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1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1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1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1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1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1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1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1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1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1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1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1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1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1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1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1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1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1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1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1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1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1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1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1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1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1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1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1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1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1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1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1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1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1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1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1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1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1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1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1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1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1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1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1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1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1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1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1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1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1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1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1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1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1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1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1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1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1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1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1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1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1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1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1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1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1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1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1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1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1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1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1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1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1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1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1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1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1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1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1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1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1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1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1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1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1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1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1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1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1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1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1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1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1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1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1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1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1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1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1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1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1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1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1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1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1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1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1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1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1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1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1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1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1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1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1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1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1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1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1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1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1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1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1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1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1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1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1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1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1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1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1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1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1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1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1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1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1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1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1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1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1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1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1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1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1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1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1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1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1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1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1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1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1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1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1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1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1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1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1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1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1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1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1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1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1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1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1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1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1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1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1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1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1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1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1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1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1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1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1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1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1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1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1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1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1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1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1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1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1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1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1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1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1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1" hidden="false" customHeight="false" outlineLevel="0" collapsed="false">
      <c r="A546" s="6"/>
      <c r="B546" s="6"/>
      <c r="D546" s="6"/>
      <c r="E546" s="6"/>
      <c r="F546" s="6"/>
      <c r="G546" s="6"/>
      <c r="H546" s="6"/>
    </row>
  </sheetData>
  <mergeCells count="15">
    <mergeCell ref="A1:F1"/>
    <mergeCell ref="A56:G56"/>
    <mergeCell ref="A57:G57"/>
    <mergeCell ref="A58:G58"/>
    <mergeCell ref="A59:G59"/>
    <mergeCell ref="A60:G60"/>
    <mergeCell ref="A61:G61"/>
    <mergeCell ref="A63:F63"/>
    <mergeCell ref="A114:G114"/>
    <mergeCell ref="A115:G115"/>
    <mergeCell ref="A116:G116"/>
    <mergeCell ref="A117:G117"/>
    <mergeCell ref="A118:G118"/>
    <mergeCell ref="A119:G119"/>
    <mergeCell ref="A122:F122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8515625" defaultRowHeight="12" zeroHeight="false" outlineLevelRow="0" outlineLevelCol="0"/>
  <cols>
    <col collapsed="false" customWidth="true" hidden="false" outlineLevel="0" max="1" min="1" style="54" width="4.85"/>
    <col collapsed="false" customWidth="false" hidden="false" outlineLevel="0" max="2" min="2" style="54" width="12.85"/>
    <col collapsed="false" customWidth="true" hidden="false" outlineLevel="0" max="3" min="3" style="55" width="17.42"/>
    <col collapsed="false" customWidth="true" hidden="false" outlineLevel="0" max="4" min="4" style="54" width="21.42"/>
    <col collapsed="false" customWidth="false" hidden="false" outlineLevel="0" max="6" min="5" style="55" width="12.85"/>
    <col collapsed="false" customWidth="true" hidden="false" outlineLevel="0" max="7" min="7" style="55" width="0.99"/>
    <col collapsed="false" customWidth="false" hidden="false" outlineLevel="0" max="257" min="8" style="55" width="12.85"/>
  </cols>
  <sheetData>
    <row r="1" customFormat="false" ht="21" hidden="false" customHeight="false" outlineLevel="0" collapsed="false">
      <c r="A1" s="56" t="s">
        <v>366</v>
      </c>
      <c r="B1" s="56"/>
      <c r="C1" s="56"/>
      <c r="D1" s="56"/>
      <c r="E1" s="56"/>
      <c r="F1" s="56"/>
      <c r="G1" s="56"/>
      <c r="H1" s="56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C2" s="54"/>
      <c r="E2" s="54"/>
      <c r="F2" s="54"/>
      <c r="G2" s="54"/>
      <c r="H2" s="54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57" t="s">
        <v>367</v>
      </c>
      <c r="B3" s="57"/>
      <c r="C3" s="57"/>
      <c r="D3" s="57"/>
      <c r="E3" s="57"/>
      <c r="F3" s="57"/>
      <c r="G3" s="57"/>
      <c r="H3" s="57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" hidden="false" customHeight="false" outlineLevel="0" collapsed="false">
      <c r="A4" s="1"/>
      <c r="B4" s="1"/>
      <c r="C4" s="54"/>
      <c r="D4" s="58" t="n">
        <v>300</v>
      </c>
      <c r="E4" s="58" t="s">
        <v>368</v>
      </c>
      <c r="G4" s="54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" hidden="false" customHeight="false" outlineLevel="0" collapsed="false">
      <c r="A5" s="1"/>
      <c r="B5" s="1"/>
      <c r="C5" s="54"/>
      <c r="D5" s="58"/>
      <c r="E5" s="58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" hidden="false" customHeight="false" outlineLevel="0" collapsed="false">
      <c r="A6" s="1"/>
      <c r="B6" s="1"/>
      <c r="C6" s="54" t="s">
        <v>253</v>
      </c>
      <c r="D6" s="59" t="n">
        <v>20</v>
      </c>
      <c r="E6" s="59" t="n">
        <v>2.18</v>
      </c>
      <c r="F6" s="54"/>
      <c r="G6" s="59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" hidden="false" customHeight="false" outlineLevel="0" collapsed="false">
      <c r="A7" s="1"/>
      <c r="B7" s="1"/>
      <c r="C7" s="54"/>
      <c r="D7" s="59"/>
      <c r="E7" s="60"/>
      <c r="F7" s="54"/>
      <c r="G7" s="59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" hidden="false" customHeight="false" outlineLevel="0" collapsed="false">
      <c r="A8" s="1"/>
      <c r="B8" s="1"/>
      <c r="C8" s="54" t="s">
        <v>255</v>
      </c>
      <c r="D8" s="59" t="n">
        <v>32.9</v>
      </c>
      <c r="E8" s="59" t="n">
        <v>5.03</v>
      </c>
      <c r="F8" s="54"/>
      <c r="G8" s="59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" hidden="false" customHeight="true" outlineLevel="0" collapsed="false">
      <c r="A9" s="1"/>
      <c r="B9" s="1"/>
      <c r="C9" s="54"/>
      <c r="D9" s="59"/>
      <c r="E9" s="60"/>
      <c r="F9" s="54"/>
      <c r="G9" s="59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" hidden="false" customHeight="false" outlineLevel="0" collapsed="false">
      <c r="A10" s="1"/>
      <c r="B10" s="1"/>
      <c r="C10" s="54" t="s">
        <v>256</v>
      </c>
      <c r="D10" s="59" t="n">
        <v>45.9</v>
      </c>
      <c r="E10" s="59" t="n">
        <v>7.93</v>
      </c>
      <c r="F10" s="54"/>
      <c r="G10" s="59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" hidden="false" customHeight="false" outlineLevel="0" collapsed="false">
      <c r="A11" s="1"/>
      <c r="B11" s="1"/>
      <c r="C11" s="54"/>
      <c r="D11" s="59"/>
      <c r="E11" s="60"/>
      <c r="F11" s="54"/>
      <c r="G11" s="59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" hidden="false" customHeight="false" outlineLevel="0" collapsed="false">
      <c r="A12" s="1"/>
      <c r="B12" s="1"/>
      <c r="C12" s="54" t="s">
        <v>257</v>
      </c>
      <c r="D12" s="59" t="n">
        <v>113.35</v>
      </c>
      <c r="E12" s="59" t="n">
        <v>9.28</v>
      </c>
      <c r="F12" s="54"/>
      <c r="G12" s="59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1"/>
      <c r="B13" s="1"/>
      <c r="C13" s="54"/>
      <c r="F13" s="54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" hidden="false" customHeight="fals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" hidden="false" customHeight="fals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" hidden="false" customHeight="fals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" hidden="false" customHeight="false" outlineLevel="0" collapsed="false"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" hidden="false" customHeight="fals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" hidden="false" customHeight="fals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" hidden="false" customHeight="fals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" hidden="false" customHeight="fals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" hidden="false" customHeight="fals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" hidden="false" customHeight="false" outlineLevel="0" collapsed="false">
      <c r="A26" s="55"/>
      <c r="C26" s="54"/>
      <c r="E26" s="54"/>
      <c r="F26" s="54"/>
      <c r="G26" s="54"/>
      <c r="H26" s="54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" hidden="false" customHeight="fals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" hidden="false" customHeight="false" outlineLevel="0" collapsed="false">
      <c r="A28" s="1"/>
      <c r="B28" s="55"/>
      <c r="C28" s="61" t="s">
        <v>369</v>
      </c>
      <c r="E28" s="54"/>
      <c r="F28" s="54"/>
      <c r="G28" s="54"/>
      <c r="H28" s="54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" hidden="false" customHeight="false" outlineLevel="0" collapsed="false">
      <c r="A29" s="62"/>
      <c r="D29" s="54" t="s">
        <v>370</v>
      </c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" hidden="false" customHeight="false" outlineLevel="0" collapsed="false">
      <c r="A30" s="55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" hidden="false" customHeight="false" outlineLevel="0" collapsed="false">
      <c r="A31" s="62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true" outlineLevel="0" collapsed="false">
      <c r="A32" s="63" t="str">
        <f aca="false">'Preferred Vendors'!B75</f>
        <v>JnT Printing</v>
      </c>
      <c r="B32" s="63"/>
      <c r="C32" s="63"/>
      <c r="D32" s="63"/>
      <c r="E32" s="63"/>
      <c r="F32" s="63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1" hidden="false" customHeight="true" outlineLevel="0" collapsed="false">
      <c r="A33" s="63" t="str">
        <f aca="false">'Preferred Vendors'!B76</f>
        <v>Attn: Jim Olson or Tom Olson</v>
      </c>
      <c r="B33" s="63"/>
      <c r="C33" s="63"/>
      <c r="D33" s="63"/>
      <c r="E33" s="63"/>
      <c r="F33" s="63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1" hidden="false" customHeight="true" outlineLevel="0" collapsed="false">
      <c r="A34" s="63" t="str">
        <f aca="false">'Preferred Vendors'!B77</f>
        <v>114 West Superior Street</v>
      </c>
      <c r="B34" s="63"/>
      <c r="C34" s="63"/>
      <c r="D34" s="63"/>
      <c r="E34" s="63"/>
      <c r="F34" s="63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1" hidden="false" customHeight="true" outlineLevel="0" collapsed="false">
      <c r="A35" s="63" t="str">
        <f aca="false">'Preferred Vendors'!B78</f>
        <v>Duluth, MN  55802</v>
      </c>
      <c r="B35" s="63"/>
      <c r="C35" s="63"/>
      <c r="D35" s="63"/>
      <c r="E35" s="63"/>
      <c r="F35" s="63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1" hidden="false" customHeight="true" outlineLevel="0" collapsed="false">
      <c r="A36" s="63" t="str">
        <f aca="false">'Preferred Vendors'!B79</f>
        <v>Ph: 218-723-1075</v>
      </c>
      <c r="B36" s="63"/>
      <c r="C36" s="63"/>
      <c r="D36" s="63"/>
      <c r="E36" s="63"/>
      <c r="F36" s="63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1" hidden="false" customHeight="true" outlineLevel="0" collapsed="false">
      <c r="A37" s="63" t="str">
        <f aca="false">'Preferred Vendors'!B80</f>
        <v>Fax: 218-722-3211</v>
      </c>
      <c r="B37" s="63"/>
      <c r="C37" s="63"/>
      <c r="D37" s="63"/>
      <c r="E37" s="63"/>
      <c r="F37" s="63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" hidden="false" customHeight="false" outlineLevel="0" collapsed="false"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" hidden="false" customHeight="false" outlineLevel="0" collapsed="false"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" hidden="false" customHeight="false" outlineLevel="0" collapsed="false"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" hidden="false" customHeight="false" outlineLevel="0" collapsed="false"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" hidden="false" customHeight="false" outlineLevel="0" collapsed="false">
      <c r="B42" s="62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" hidden="false" customHeight="false" outlineLevel="0" collapsed="false"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" hidden="false" customHeight="false" outlineLevel="0" collapsed="false"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" hidden="false" customHeight="false" outlineLevel="0" collapsed="false">
      <c r="E45" s="64" t="n">
        <v>37699</v>
      </c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" hidden="false" customHeight="fals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" hidden="false" customHeight="false" outlineLevel="0" collapsed="false">
      <c r="F55" s="1"/>
      <c r="G55" s="54"/>
      <c r="H55" s="54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customFormat="false" ht="12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</row>
  </sheetData>
  <mergeCells count="8">
    <mergeCell ref="A1:H1"/>
    <mergeCell ref="A3:H3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0.99"/>
    <col collapsed="false" customWidth="true" hidden="false" outlineLevel="0" max="4" min="4" style="1" width="10.42"/>
    <col collapsed="false" customWidth="true" hidden="false" outlineLevel="0" max="6" min="5" style="1" width="10.99"/>
    <col collapsed="false" customWidth="true" hidden="false" outlineLevel="0" max="7" min="7" style="1" width="21.42"/>
    <col collapsed="false" customWidth="false" hidden="false" outlineLevel="0" max="257" min="8" style="1" width="11.99"/>
  </cols>
  <sheetData>
    <row r="1" customFormat="false" ht="18.75" hidden="false" customHeight="true" outlineLevel="0" collapsed="false">
      <c r="A1" s="22" t="s">
        <v>371</v>
      </c>
      <c r="B1" s="22"/>
      <c r="C1" s="22"/>
      <c r="D1" s="22"/>
      <c r="E1" s="22"/>
      <c r="F1" s="22"/>
      <c r="G1" s="22"/>
    </row>
    <row r="2" s="25" customFormat="true" ht="6.75" hidden="false" customHeight="true" outlineLevel="0" collapsed="false"/>
    <row r="3" customFormat="false" ht="14" hidden="false" customHeight="true" outlineLevel="0" collapsed="false">
      <c r="A3" s="65"/>
      <c r="B3" s="66" t="s">
        <v>372</v>
      </c>
      <c r="C3" s="67"/>
      <c r="E3" s="68" t="s">
        <v>373</v>
      </c>
      <c r="F3" s="68"/>
    </row>
    <row r="4" customFormat="false" ht="12" hidden="false" customHeight="false" outlineLevel="0" collapsed="false">
      <c r="B4" s="69" t="s">
        <v>249</v>
      </c>
      <c r="C4" s="69" t="s">
        <v>374</v>
      </c>
      <c r="E4" s="69" t="s">
        <v>249</v>
      </c>
      <c r="F4" s="69" t="s">
        <v>374</v>
      </c>
    </row>
    <row r="5" customFormat="false" ht="12" hidden="false" customHeight="false" outlineLevel="0" collapsed="false">
      <c r="A5" s="1" t="s">
        <v>375</v>
      </c>
    </row>
    <row r="6" customFormat="false" ht="12" hidden="false" customHeight="false" outlineLevel="0" collapsed="false">
      <c r="A6" s="1" t="s">
        <v>376</v>
      </c>
      <c r="C6" s="70"/>
    </row>
    <row r="7" customFormat="false" ht="12" hidden="false" customHeight="false" outlineLevel="0" collapsed="false">
      <c r="A7" s="1" t="s">
        <v>377</v>
      </c>
      <c r="B7" s="1" t="n">
        <v>47.3</v>
      </c>
      <c r="C7" s="1" t="n">
        <v>36.3</v>
      </c>
      <c r="E7" s="1" t="n">
        <v>59.97</v>
      </c>
      <c r="F7" s="1" t="n">
        <v>34.99</v>
      </c>
    </row>
    <row r="8" customFormat="false" ht="12" hidden="false" customHeight="false" outlineLevel="0" collapsed="false">
      <c r="A8" s="1" t="s">
        <v>378</v>
      </c>
      <c r="B8" s="1" t="n">
        <v>74.8</v>
      </c>
      <c r="C8" s="1" t="n">
        <v>58.3</v>
      </c>
      <c r="E8" s="1" t="n">
        <v>83.03</v>
      </c>
      <c r="F8" s="1" t="n">
        <v>41.62</v>
      </c>
    </row>
    <row r="9" s="25" customFormat="true" ht="8" hidden="false" customHeight="true" outlineLevel="0" collapsed="false">
      <c r="B9" s="1"/>
      <c r="C9" s="1"/>
      <c r="E9" s="71"/>
    </row>
    <row r="10" customFormat="false" ht="12.75" hidden="false" customHeight="true" outlineLevel="0" collapsed="false">
      <c r="A10" s="1" t="s">
        <v>379</v>
      </c>
    </row>
    <row r="11" customFormat="false" ht="12" hidden="false" customHeight="false" outlineLevel="0" collapsed="false">
      <c r="A11" s="1" t="s">
        <v>380</v>
      </c>
    </row>
    <row r="12" customFormat="false" ht="12" hidden="false" customHeight="false" outlineLevel="0" collapsed="false">
      <c r="A12" s="1" t="s">
        <v>377</v>
      </c>
      <c r="B12" s="1" t="n">
        <v>70.95</v>
      </c>
      <c r="C12" s="1" t="n">
        <v>59.95</v>
      </c>
      <c r="E12" s="1" t="n">
        <v>81.24</v>
      </c>
      <c r="F12" s="1" t="n">
        <v>56.25</v>
      </c>
    </row>
    <row r="13" customFormat="false" ht="12" hidden="false" customHeight="false" outlineLevel="0" collapsed="false">
      <c r="A13" s="1" t="s">
        <v>378</v>
      </c>
      <c r="B13" s="1" t="n">
        <v>103.95</v>
      </c>
      <c r="C13" s="1" t="n">
        <v>142.45</v>
      </c>
      <c r="E13" s="1" t="n">
        <v>108.02</v>
      </c>
      <c r="F13" s="1" t="n">
        <v>66.2</v>
      </c>
    </row>
    <row r="14" s="25" customFormat="true" ht="8" hidden="false" customHeight="true" outlineLevel="0" collapsed="false">
      <c r="B14" s="1"/>
      <c r="C14" s="1"/>
    </row>
    <row r="15" customFormat="false" ht="12" hidden="false" customHeight="false" outlineLevel="0" collapsed="false">
      <c r="A15" s="1" t="s">
        <v>379</v>
      </c>
    </row>
    <row r="16" customFormat="false" ht="12" hidden="false" customHeight="false" outlineLevel="0" collapsed="false">
      <c r="A16" s="1" t="s">
        <v>381</v>
      </c>
    </row>
    <row r="17" customFormat="false" ht="12" hidden="false" customHeight="false" outlineLevel="0" collapsed="false">
      <c r="A17" s="1" t="s">
        <v>377</v>
      </c>
      <c r="B17" s="1" t="n">
        <v>97.9</v>
      </c>
      <c r="C17" s="1" t="n">
        <v>80.3</v>
      </c>
      <c r="E17" s="1" t="n">
        <v>103.43</v>
      </c>
      <c r="F17" s="1" t="n">
        <v>86.5</v>
      </c>
    </row>
    <row r="18" customFormat="false" ht="12" hidden="false" customHeight="false" outlineLevel="0" collapsed="false">
      <c r="A18" s="1" t="s">
        <v>378</v>
      </c>
      <c r="B18" s="1" t="n">
        <v>141.9</v>
      </c>
      <c r="C18" s="1" t="n">
        <v>118.8</v>
      </c>
      <c r="E18" s="1" t="n">
        <v>133.01</v>
      </c>
      <c r="F18" s="1" t="n">
        <v>92.21</v>
      </c>
    </row>
    <row r="19" s="25" customFormat="true" ht="8" hidden="false" customHeight="true" outlineLevel="0" collapsed="false">
      <c r="B19" s="1"/>
      <c r="C19" s="1"/>
    </row>
    <row r="20" customFormat="false" ht="12" hidden="false" customHeight="false" outlineLevel="0" collapsed="false">
      <c r="A20" s="1" t="s">
        <v>382</v>
      </c>
    </row>
    <row r="21" customFormat="false" ht="12" hidden="false" customHeight="false" outlineLevel="0" collapsed="false">
      <c r="A21" s="1" t="s">
        <v>376</v>
      </c>
    </row>
    <row r="22" customFormat="false" ht="12" hidden="false" customHeight="false" outlineLevel="0" collapsed="false">
      <c r="A22" s="1" t="s">
        <v>377</v>
      </c>
      <c r="B22" s="1" t="n">
        <v>90.2</v>
      </c>
      <c r="C22" s="1" t="n">
        <v>75.9</v>
      </c>
      <c r="E22" s="1" t="n">
        <v>88.33</v>
      </c>
      <c r="F22" s="1" t="n">
        <v>67.93</v>
      </c>
    </row>
    <row r="23" customFormat="false" ht="12" hidden="false" customHeight="false" outlineLevel="0" collapsed="false">
      <c r="A23" s="1" t="s">
        <v>378</v>
      </c>
      <c r="B23" s="1" t="n">
        <v>134.2</v>
      </c>
      <c r="C23" s="1" t="n">
        <v>108.9</v>
      </c>
      <c r="E23" s="1" t="n">
        <v>116.38</v>
      </c>
      <c r="F23" s="1" t="n">
        <v>81.19</v>
      </c>
    </row>
    <row r="24" s="25" customFormat="true" ht="8" hidden="false" customHeight="true" outlineLevel="0" collapsed="false">
      <c r="B24" s="1"/>
      <c r="C24" s="1"/>
    </row>
    <row r="25" customFormat="false" ht="12" hidden="false" customHeight="false" outlineLevel="0" collapsed="false">
      <c r="A25" s="1" t="s">
        <v>382</v>
      </c>
    </row>
    <row r="26" customFormat="false" ht="12" hidden="false" customHeight="false" outlineLevel="0" collapsed="false">
      <c r="A26" s="1" t="s">
        <v>380</v>
      </c>
    </row>
    <row r="27" customFormat="false" ht="12" hidden="false" customHeight="false" outlineLevel="0" collapsed="false">
      <c r="A27" s="1" t="s">
        <v>377</v>
      </c>
      <c r="B27" s="1" t="n">
        <v>141.9</v>
      </c>
      <c r="C27" s="1" t="n">
        <v>119.9</v>
      </c>
      <c r="E27" s="1" t="n">
        <v>126.32</v>
      </c>
      <c r="F27" s="1" t="n">
        <v>110.47</v>
      </c>
    </row>
    <row r="28" customFormat="false" ht="12" hidden="false" customHeight="false" outlineLevel="0" collapsed="false">
      <c r="A28" s="1" t="s">
        <v>378</v>
      </c>
      <c r="B28" s="1" t="n">
        <v>207.9</v>
      </c>
      <c r="C28" s="1" t="n">
        <v>174.9</v>
      </c>
      <c r="E28" s="1" t="n">
        <v>163</v>
      </c>
      <c r="F28" s="1" t="n">
        <v>130.36</v>
      </c>
    </row>
    <row r="29" s="25" customFormat="true" ht="8" hidden="false" customHeight="true" outlineLevel="0" collapsed="false">
      <c r="B29" s="1"/>
      <c r="C29" s="1"/>
    </row>
    <row r="30" customFormat="false" ht="12" hidden="false" customHeight="false" outlineLevel="0" collapsed="false">
      <c r="A30" s="1" t="s">
        <v>382</v>
      </c>
    </row>
    <row r="31" customFormat="false" ht="12" hidden="false" customHeight="false" outlineLevel="0" collapsed="false">
      <c r="A31" s="1" t="s">
        <v>381</v>
      </c>
    </row>
    <row r="32" customFormat="false" ht="12" hidden="false" customHeight="false" outlineLevel="0" collapsed="false">
      <c r="A32" s="1" t="s">
        <v>377</v>
      </c>
      <c r="B32" s="1" t="n">
        <v>196.9</v>
      </c>
      <c r="C32" s="1" t="n">
        <v>163.9</v>
      </c>
      <c r="E32" s="1" t="n">
        <v>174.27</v>
      </c>
      <c r="F32" s="1" t="n">
        <v>155.87</v>
      </c>
    </row>
    <row r="33" customFormat="false" ht="12" hidden="false" customHeight="false" outlineLevel="0" collapsed="false">
      <c r="A33" s="1" t="s">
        <v>378</v>
      </c>
      <c r="B33" s="1" t="n">
        <v>295.9</v>
      </c>
      <c r="C33" s="1" t="n">
        <v>240.9</v>
      </c>
      <c r="E33" s="1" t="n">
        <v>227.82</v>
      </c>
      <c r="F33" s="1" t="n">
        <v>182.38</v>
      </c>
    </row>
    <row r="34" s="25" customFormat="true" ht="8" hidden="false" customHeight="true" outlineLevel="0" collapsed="false">
      <c r="B34" s="1"/>
    </row>
    <row r="35" customFormat="false" ht="12" hidden="false" customHeight="false" outlineLevel="0" collapsed="false">
      <c r="A35" s="1" t="s">
        <v>383</v>
      </c>
      <c r="B35" s="25"/>
    </row>
    <row r="36" customFormat="false" ht="12" hidden="false" customHeight="false" outlineLevel="0" collapsed="false">
      <c r="A36" s="1" t="s">
        <v>384</v>
      </c>
      <c r="B36" s="72" t="s">
        <v>385</v>
      </c>
      <c r="C36" s="72"/>
      <c r="E36" s="40" t="s">
        <v>386</v>
      </c>
      <c r="F36" s="1" t="s">
        <v>387</v>
      </c>
    </row>
    <row r="37" customFormat="false" ht="12" hidden="false" customHeight="false" outlineLevel="0" collapsed="false">
      <c r="A37" s="1" t="s">
        <v>388</v>
      </c>
      <c r="B37" s="72" t="s">
        <v>389</v>
      </c>
      <c r="C37" s="72"/>
      <c r="F37" s="1" t="s">
        <v>390</v>
      </c>
    </row>
    <row r="38" customFormat="false" ht="12" hidden="false" customHeight="false" outlineLevel="0" collapsed="false">
      <c r="A38" s="1" t="s">
        <v>391</v>
      </c>
      <c r="B38" s="72" t="s">
        <v>389</v>
      </c>
      <c r="C38" s="72"/>
    </row>
    <row r="39" customFormat="false" ht="9.75" hidden="false" customHeight="true" outlineLevel="0" collapsed="false"/>
    <row r="40" customFormat="false" ht="12" hidden="false" customHeight="false" outlineLevel="0" collapsed="false">
      <c r="A40" s="51" t="s">
        <v>392</v>
      </c>
    </row>
    <row r="41" customFormat="false" ht="12" hidden="false" customHeight="false" outlineLevel="0" collapsed="false">
      <c r="A41" s="1" t="s">
        <v>393</v>
      </c>
    </row>
    <row r="42" customFormat="false" ht="12" hidden="false" customHeight="false" outlineLevel="0" collapsed="false">
      <c r="A42" s="1" t="s">
        <v>394</v>
      </c>
    </row>
    <row r="43" s="25" customFormat="true" ht="8" hidden="false" customHeight="true" outlineLevel="0" collapsed="false"/>
    <row r="44" customFormat="false" ht="12" hidden="false" customHeight="false" outlineLevel="0" collapsed="false">
      <c r="A44" s="1" t="s">
        <v>395</v>
      </c>
    </row>
    <row r="45" customFormat="false" ht="12" hidden="false" customHeight="false" outlineLevel="0" collapsed="false">
      <c r="A45" s="1" t="s">
        <v>376</v>
      </c>
    </row>
    <row r="46" customFormat="false" ht="12" hidden="false" customHeight="false" outlineLevel="0" collapsed="false">
      <c r="A46" s="1" t="s">
        <v>377</v>
      </c>
      <c r="B46" s="1" t="n">
        <v>104</v>
      </c>
      <c r="C46" s="1" t="n">
        <v>84</v>
      </c>
    </row>
    <row r="47" s="25" customFormat="true" ht="8" hidden="false" customHeight="true" outlineLevel="0" collapsed="false">
      <c r="E47" s="71"/>
    </row>
    <row r="48" customFormat="false" ht="12" hidden="false" customHeight="false" outlineLevel="0" collapsed="false">
      <c r="A48" s="1" t="s">
        <v>395</v>
      </c>
    </row>
    <row r="49" customFormat="false" ht="12" hidden="false" customHeight="false" outlineLevel="0" collapsed="false">
      <c r="A49" s="1" t="s">
        <v>380</v>
      </c>
    </row>
    <row r="50" customFormat="false" ht="12" hidden="false" customHeight="false" outlineLevel="0" collapsed="false">
      <c r="A50" s="1" t="s">
        <v>377</v>
      </c>
      <c r="B50" s="1" t="n">
        <v>163</v>
      </c>
      <c r="C50" s="1" t="n">
        <v>143</v>
      </c>
    </row>
    <row r="51" s="25" customFormat="true" ht="8" hidden="false" customHeight="true" outlineLevel="0" collapsed="false"/>
    <row r="52" customFormat="false" ht="12" hidden="false" customHeight="false" outlineLevel="0" collapsed="false">
      <c r="A52" s="1" t="s">
        <v>395</v>
      </c>
    </row>
    <row r="53" customFormat="false" ht="12" hidden="false" customHeight="false" outlineLevel="0" collapsed="false">
      <c r="A53" s="1" t="s">
        <v>381</v>
      </c>
    </row>
    <row r="54" customFormat="false" ht="12" hidden="false" customHeight="false" outlineLevel="0" collapsed="false">
      <c r="A54" s="1" t="s">
        <v>377</v>
      </c>
      <c r="B54" s="1" t="n">
        <v>225</v>
      </c>
      <c r="C54" s="1" t="n">
        <v>195</v>
      </c>
    </row>
    <row r="55" customFormat="false" ht="14" hidden="false" customHeight="true" outlineLevel="0" collapsed="false"/>
    <row r="57" customFormat="false" ht="12" hidden="false" customHeight="false" outlineLevel="0" collapsed="false">
      <c r="B57" s="1" t="str">
        <f aca="false">'Preferred Vendors'!B75</f>
        <v>JnT Printing</v>
      </c>
      <c r="F57" s="1" t="str">
        <f aca="false">'Preferred Vendors'!B106</f>
        <v>Pro-Print</v>
      </c>
    </row>
    <row r="58" customFormat="false" ht="12" hidden="false" customHeight="false" outlineLevel="0" collapsed="false">
      <c r="B58" s="1" t="str">
        <f aca="false">'Preferred Vendors'!B76</f>
        <v>Attn: Jim Olson or Tom Olson</v>
      </c>
      <c r="F58" s="1" t="str">
        <f aca="false">'Preferred Vendors'!B107</f>
        <v>Attn: Creston Dorothy</v>
      </c>
    </row>
    <row r="59" customFormat="false" ht="12" hidden="false" customHeight="false" outlineLevel="0" collapsed="false">
      <c r="B59" s="1" t="str">
        <f aca="false">'Preferred Vendors'!B77</f>
        <v>114 West Superior Street</v>
      </c>
      <c r="F59" s="1" t="str">
        <f aca="false">'Preferred Vendors'!B108</f>
        <v>326 E. Central Entrance</v>
      </c>
    </row>
    <row r="60" customFormat="false" ht="12" hidden="false" customHeight="false" outlineLevel="0" collapsed="false">
      <c r="B60" s="1" t="str">
        <f aca="false">'Preferred Vendors'!B78</f>
        <v>Duluth, MN  55802</v>
      </c>
      <c r="F60" s="1" t="str">
        <f aca="false">'Preferred Vendors'!B109</f>
        <v>Duluth, MN  55811</v>
      </c>
    </row>
    <row r="61" customFormat="false" ht="12" hidden="false" customHeight="false" outlineLevel="0" collapsed="false">
      <c r="B61" s="1" t="str">
        <f aca="false">'Preferred Vendors'!B79</f>
        <v>Ph: 218-723-1075</v>
      </c>
      <c r="F61" s="1" t="str">
        <f aca="false">'Preferred Vendors'!B110</f>
        <v>Ph: 218-722-9805</v>
      </c>
    </row>
    <row r="62" customFormat="false" ht="12" hidden="false" customHeight="false" outlineLevel="0" collapsed="false">
      <c r="B62" s="1" t="str">
        <f aca="false">'Preferred Vendors'!B80</f>
        <v>Fax: 218-722-3211</v>
      </c>
      <c r="F62" s="1" t="str">
        <f aca="false">'Preferred Vendors'!B111</f>
        <v>Fax: 218-722-9914</v>
      </c>
    </row>
    <row r="63" customFormat="false" ht="12" hidden="false" customHeight="false" outlineLevel="0" collapsed="false">
      <c r="G63" s="40" t="s">
        <v>396</v>
      </c>
    </row>
  </sheetData>
  <mergeCells count="5">
    <mergeCell ref="A1:G1"/>
    <mergeCell ref="E3:F3"/>
    <mergeCell ref="B36:C36"/>
    <mergeCell ref="B37:C37"/>
    <mergeCell ref="B38:C38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G326" activeCellId="0" sqref="G326"/>
    </sheetView>
  </sheetViews>
  <sheetFormatPr defaultColWidth="11.9921875" defaultRowHeight="12" zeroHeight="false" outlineLevelRow="0" outlineLevelCol="0"/>
  <cols>
    <col collapsed="false" customWidth="true" hidden="false" outlineLevel="0" max="1" min="1" style="3" width="19.42"/>
    <col collapsed="false" customWidth="true" hidden="false" outlineLevel="0" max="2" min="2" style="35" width="15.13"/>
    <col collapsed="false" customWidth="true" hidden="false" outlineLevel="0" max="3" min="3" style="3" width="16.99"/>
    <col collapsed="false" customWidth="true" hidden="false" outlineLevel="0" max="4" min="4" style="1" width="12.42"/>
    <col collapsed="false" customWidth="true" hidden="false" outlineLevel="0" max="5" min="5" style="35" width="13.85"/>
    <col collapsed="false" customWidth="true" hidden="false" outlineLevel="0" max="6" min="6" style="1" width="8.85"/>
    <col collapsed="false" customWidth="false" hidden="false" outlineLevel="0" max="257" min="7" style="1" width="11.99"/>
  </cols>
  <sheetData>
    <row r="1" customFormat="false" ht="21" hidden="false" customHeight="false" outlineLevel="0" collapsed="false">
      <c r="A1" s="22" t="s">
        <v>397</v>
      </c>
      <c r="B1" s="22"/>
      <c r="C1" s="22"/>
      <c r="D1" s="22"/>
      <c r="E1" s="22"/>
      <c r="F1" s="22"/>
    </row>
    <row r="2" customFormat="false" ht="11" hidden="false" customHeight="true" outlineLevel="0" collapsed="false">
      <c r="A2" s="73" t="str">
        <f aca="false">'Preferred Vendors'!B44</f>
        <v>Curtis 1000</v>
      </c>
      <c r="B2" s="73"/>
      <c r="C2" s="73"/>
      <c r="D2" s="73"/>
      <c r="E2" s="73"/>
      <c r="F2" s="73"/>
    </row>
    <row r="3" customFormat="false" ht="11" hidden="false" customHeight="true" outlineLevel="0" collapsed="false">
      <c r="A3" s="72" t="str">
        <f aca="false">'Preferred Vendors'!B45</f>
        <v>Attn: Becky Nied</v>
      </c>
      <c r="B3" s="72"/>
      <c r="C3" s="72"/>
      <c r="D3" s="72"/>
      <c r="E3" s="72"/>
      <c r="F3" s="72"/>
    </row>
    <row r="4" customFormat="false" ht="11" hidden="false" customHeight="true" outlineLevel="0" collapsed="false">
      <c r="A4" s="72" t="str">
        <f aca="false">'Preferred Vendors'!B46</f>
        <v>707 W. County Road E</v>
      </c>
      <c r="B4" s="72"/>
      <c r="C4" s="72"/>
      <c r="D4" s="72"/>
      <c r="E4" s="72"/>
      <c r="F4" s="72"/>
    </row>
    <row r="5" customFormat="false" ht="11" hidden="false" customHeight="true" outlineLevel="0" collapsed="false">
      <c r="A5" s="72" t="str">
        <f aca="false">'Preferred Vendors'!B47</f>
        <v>St. Paul, MN  55126</v>
      </c>
      <c r="B5" s="72"/>
      <c r="C5" s="72"/>
      <c r="D5" s="72"/>
      <c r="E5" s="72"/>
      <c r="F5" s="72"/>
    </row>
    <row r="6" customFormat="false" ht="11" hidden="false" customHeight="true" outlineLevel="0" collapsed="false">
      <c r="A6" s="72" t="str">
        <f aca="false">'Preferred Vendors'!B48</f>
        <v>Ph: 800-888-6882</v>
      </c>
      <c r="B6" s="72"/>
      <c r="C6" s="72"/>
      <c r="D6" s="72"/>
      <c r="E6" s="72"/>
      <c r="F6" s="72"/>
    </row>
    <row r="7" customFormat="false" ht="11" hidden="false" customHeight="true" outlineLevel="0" collapsed="false">
      <c r="A7" s="72" t="str">
        <f aca="false">'Preferred Vendors'!B49</f>
        <v>Fax: 888-779-1964</v>
      </c>
      <c r="B7" s="72"/>
      <c r="C7" s="72"/>
      <c r="D7" s="72"/>
      <c r="E7" s="72"/>
      <c r="F7" s="72"/>
    </row>
    <row r="8" customFormat="false" ht="11" hidden="false" customHeight="true" outlineLevel="0" collapsed="false">
      <c r="A8" s="3" t="s">
        <v>398</v>
      </c>
      <c r="B8" s="43"/>
      <c r="C8" s="43"/>
      <c r="D8" s="43"/>
      <c r="E8" s="43"/>
      <c r="F8" s="43"/>
    </row>
    <row r="9" customFormat="false" ht="15" hidden="false" customHeight="false" outlineLevel="0" collapsed="false">
      <c r="A9" s="74" t="s">
        <v>399</v>
      </c>
      <c r="B9" s="75"/>
      <c r="C9" s="74"/>
      <c r="D9" s="76"/>
      <c r="E9" s="77"/>
    </row>
    <row r="10" customFormat="false" ht="12" hidden="false" customHeight="false" outlineLevel="0" collapsed="false">
      <c r="A10" s="78"/>
      <c r="B10" s="46"/>
      <c r="C10" s="79"/>
      <c r="D10" s="80"/>
      <c r="E10" s="81" t="s">
        <v>400</v>
      </c>
    </row>
    <row r="11" customFormat="false" ht="12" hidden="false" customHeight="false" outlineLevel="0" collapsed="false">
      <c r="A11" s="82"/>
      <c r="B11" s="83"/>
      <c r="C11" s="84"/>
      <c r="D11" s="25"/>
      <c r="E11" s="85"/>
      <c r="F11" s="25"/>
    </row>
    <row r="12" customFormat="false" ht="12" hidden="false" customHeight="false" outlineLevel="0" collapsed="false">
      <c r="A12" s="79" t="s">
        <v>401</v>
      </c>
      <c r="B12" s="46"/>
      <c r="C12" s="3" t="s">
        <v>402</v>
      </c>
      <c r="E12" s="35" t="s">
        <v>403</v>
      </c>
    </row>
    <row r="13" s="25" customFormat="true" ht="12" hidden="false" customHeight="false" outlineLevel="0" collapsed="false">
      <c r="A13" s="79"/>
      <c r="B13" s="46"/>
      <c r="C13" s="3" t="s">
        <v>404</v>
      </c>
      <c r="D13" s="1"/>
      <c r="E13" s="1" t="s">
        <v>405</v>
      </c>
      <c r="F13" s="1"/>
    </row>
    <row r="14" customFormat="false" ht="12" hidden="false" customHeight="false" outlineLevel="0" collapsed="false">
      <c r="B14" s="46"/>
      <c r="C14" s="3" t="s">
        <v>406</v>
      </c>
      <c r="E14" s="1" t="s">
        <v>407</v>
      </c>
    </row>
    <row r="15" customFormat="false" ht="12" hidden="false" customHeight="false" outlineLevel="0" collapsed="false">
      <c r="A15" s="79"/>
      <c r="B15" s="46"/>
      <c r="C15" s="3" t="s">
        <v>408</v>
      </c>
      <c r="E15" s="1" t="s">
        <v>409</v>
      </c>
    </row>
    <row r="16" customFormat="false" ht="12" hidden="false" customHeight="false" outlineLevel="0" collapsed="false">
      <c r="A16" s="79"/>
      <c r="B16" s="46"/>
      <c r="C16" s="3" t="s">
        <v>410</v>
      </c>
      <c r="E16" s="1" t="s">
        <v>411</v>
      </c>
    </row>
    <row r="17" customFormat="false" ht="12" hidden="false" customHeight="false" outlineLevel="0" collapsed="false">
      <c r="A17" s="79"/>
      <c r="B17" s="46"/>
      <c r="C17" s="3" t="s">
        <v>412</v>
      </c>
      <c r="E17" s="1"/>
    </row>
    <row r="18" customFormat="false" ht="12" hidden="false" customHeight="false" outlineLevel="0" collapsed="false">
      <c r="A18" s="79"/>
      <c r="B18" s="46"/>
      <c r="E18" s="1"/>
    </row>
    <row r="19" customFormat="false" ht="12" hidden="false" customHeight="false" outlineLevel="0" collapsed="false">
      <c r="A19" s="79" t="s">
        <v>413</v>
      </c>
      <c r="B19" s="46"/>
      <c r="C19" s="3" t="s">
        <v>414</v>
      </c>
      <c r="E19" s="1" t="s">
        <v>415</v>
      </c>
    </row>
    <row r="20" s="25" customFormat="true" ht="12" hidden="false" customHeight="false" outlineLevel="0" collapsed="false">
      <c r="A20" s="79"/>
      <c r="B20" s="46"/>
      <c r="C20" s="3" t="s">
        <v>416</v>
      </c>
      <c r="D20" s="1"/>
      <c r="E20" s="1" t="s">
        <v>417</v>
      </c>
      <c r="F20" s="1"/>
    </row>
    <row r="21" customFormat="false" ht="12" hidden="false" customHeight="false" outlineLevel="0" collapsed="false">
      <c r="A21" s="79"/>
      <c r="B21" s="46"/>
      <c r="C21" s="3" t="s">
        <v>406</v>
      </c>
      <c r="E21" s="1" t="s">
        <v>418</v>
      </c>
    </row>
    <row r="22" customFormat="false" ht="12" hidden="false" customHeight="false" outlineLevel="0" collapsed="false">
      <c r="A22" s="79"/>
      <c r="B22" s="46"/>
      <c r="C22" s="3" t="s">
        <v>408</v>
      </c>
      <c r="E22" s="1" t="s">
        <v>419</v>
      </c>
    </row>
    <row r="23" customFormat="false" ht="12" hidden="false" customHeight="false" outlineLevel="0" collapsed="false">
      <c r="A23" s="79"/>
      <c r="B23" s="46"/>
      <c r="C23" s="3" t="s">
        <v>410</v>
      </c>
      <c r="E23" s="1" t="s">
        <v>420</v>
      </c>
    </row>
    <row r="24" customFormat="false" ht="12" hidden="false" customHeight="false" outlineLevel="0" collapsed="false">
      <c r="A24" s="79"/>
      <c r="B24" s="46"/>
      <c r="C24" s="3" t="s">
        <v>412</v>
      </c>
      <c r="E24" s="1"/>
    </row>
    <row r="25" customFormat="false" ht="12" hidden="false" customHeight="false" outlineLevel="0" collapsed="false">
      <c r="A25" s="79"/>
      <c r="B25" s="46"/>
      <c r="E25" s="1"/>
    </row>
    <row r="26" customFormat="false" ht="15" hidden="false" customHeight="false" outlineLevel="0" collapsed="false">
      <c r="A26" s="74" t="s">
        <v>421</v>
      </c>
      <c r="B26" s="75"/>
      <c r="C26" s="74"/>
      <c r="D26" s="76"/>
      <c r="E26" s="77"/>
    </row>
    <row r="27" s="25" customFormat="true" ht="12" hidden="false" customHeight="false" outlineLevel="0" collapsed="false">
      <c r="A27" s="78"/>
      <c r="B27" s="46"/>
      <c r="C27" s="79"/>
      <c r="D27" s="80"/>
      <c r="E27" s="81" t="s">
        <v>400</v>
      </c>
      <c r="F27" s="1"/>
    </row>
    <row r="28" customFormat="false" ht="12" hidden="false" customHeight="false" outlineLevel="0" collapsed="false">
      <c r="A28" s="82"/>
      <c r="B28" s="83"/>
      <c r="C28" s="84"/>
      <c r="D28" s="25"/>
      <c r="E28" s="1"/>
    </row>
    <row r="29" customFormat="false" ht="12" hidden="false" customHeight="false" outlineLevel="0" collapsed="false">
      <c r="A29" s="79" t="s">
        <v>401</v>
      </c>
      <c r="B29" s="46"/>
      <c r="C29" s="3" t="s">
        <v>402</v>
      </c>
      <c r="E29" s="1" t="s">
        <v>422</v>
      </c>
    </row>
    <row r="30" customFormat="false" ht="12" hidden="false" customHeight="false" outlineLevel="0" collapsed="false">
      <c r="A30" s="79"/>
      <c r="B30" s="46"/>
      <c r="C30" s="3" t="s">
        <v>404</v>
      </c>
      <c r="E30" s="1" t="s">
        <v>423</v>
      </c>
      <c r="F30" s="25"/>
    </row>
    <row r="31" customFormat="false" ht="12" hidden="false" customHeight="false" outlineLevel="0" collapsed="false">
      <c r="B31" s="46"/>
      <c r="C31" s="3" t="s">
        <v>406</v>
      </c>
      <c r="E31" s="1" t="s">
        <v>424</v>
      </c>
    </row>
    <row r="32" s="25" customFormat="true" ht="12" hidden="false" customHeight="false" outlineLevel="0" collapsed="false">
      <c r="A32" s="79"/>
      <c r="B32" s="46"/>
      <c r="C32" s="3" t="s">
        <v>408</v>
      </c>
      <c r="D32" s="1"/>
      <c r="E32" s="1" t="s">
        <v>425</v>
      </c>
      <c r="F32" s="1"/>
    </row>
    <row r="33" customFormat="false" ht="12" hidden="false" customHeight="false" outlineLevel="0" collapsed="false">
      <c r="A33" s="79"/>
      <c r="B33" s="46"/>
      <c r="C33" s="3" t="s">
        <v>410</v>
      </c>
      <c r="E33" s="1" t="s">
        <v>426</v>
      </c>
    </row>
    <row r="34" customFormat="false" ht="12" hidden="false" customHeight="false" outlineLevel="0" collapsed="false">
      <c r="A34" s="82"/>
      <c r="B34" s="83"/>
      <c r="C34" s="3" t="s">
        <v>412</v>
      </c>
      <c r="D34" s="25"/>
      <c r="E34" s="1"/>
    </row>
    <row r="35" customFormat="false" ht="12" hidden="false" customHeight="false" outlineLevel="0" collapsed="false">
      <c r="A35" s="82"/>
      <c r="B35" s="83"/>
      <c r="D35" s="25"/>
      <c r="E35" s="1"/>
    </row>
    <row r="36" s="25" customFormat="true" ht="12" hidden="false" customHeight="false" outlineLevel="0" collapsed="false">
      <c r="A36" s="79" t="s">
        <v>413</v>
      </c>
      <c r="B36" s="46"/>
      <c r="C36" s="3" t="s">
        <v>402</v>
      </c>
      <c r="D36" s="1"/>
      <c r="E36" s="1" t="s">
        <v>427</v>
      </c>
      <c r="F36" s="1"/>
    </row>
    <row r="37" customFormat="false" ht="12" hidden="false" customHeight="false" outlineLevel="0" collapsed="false">
      <c r="A37" s="79"/>
      <c r="B37" s="46"/>
      <c r="C37" s="3" t="s">
        <v>428</v>
      </c>
      <c r="E37" s="1" t="s">
        <v>429</v>
      </c>
    </row>
    <row r="38" customFormat="false" ht="12" hidden="false" customHeight="false" outlineLevel="0" collapsed="false">
      <c r="A38" s="79"/>
      <c r="B38" s="46"/>
      <c r="C38" s="3" t="s">
        <v>406</v>
      </c>
      <c r="E38" s="1" t="s">
        <v>430</v>
      </c>
    </row>
    <row r="39" customFormat="false" ht="12" hidden="false" customHeight="false" outlineLevel="0" collapsed="false">
      <c r="A39" s="79"/>
      <c r="B39" s="46"/>
      <c r="C39" s="3" t="s">
        <v>431</v>
      </c>
      <c r="E39" s="1" t="s">
        <v>432</v>
      </c>
    </row>
    <row r="40" customFormat="false" ht="12" hidden="false" customHeight="false" outlineLevel="0" collapsed="false">
      <c r="A40" s="79"/>
      <c r="B40" s="46"/>
      <c r="C40" s="1" t="s">
        <v>410</v>
      </c>
      <c r="E40" s="1" t="s">
        <v>433</v>
      </c>
    </row>
    <row r="41" s="25" customFormat="true" ht="12" hidden="false" customHeight="false" outlineLevel="0" collapsed="false">
      <c r="A41" s="82"/>
      <c r="B41" s="83"/>
      <c r="C41" s="1" t="s">
        <v>412</v>
      </c>
      <c r="E41" s="85"/>
      <c r="F41" s="1"/>
    </row>
    <row r="42" s="25" customFormat="true" ht="12" hidden="false" customHeight="false" outlineLevel="0" collapsed="false">
      <c r="A42" s="82"/>
      <c r="B42" s="83"/>
      <c r="C42" s="1"/>
      <c r="E42" s="85"/>
      <c r="F42" s="1"/>
    </row>
    <row r="43" customFormat="false" ht="15" hidden="false" customHeight="false" outlineLevel="0" collapsed="false">
      <c r="A43" s="74" t="s">
        <v>434</v>
      </c>
      <c r="C43" s="86"/>
    </row>
    <row r="44" customFormat="false" ht="12" hidden="false" customHeight="false" outlineLevel="0" collapsed="false">
      <c r="A44" s="79"/>
      <c r="B44" s="46"/>
      <c r="E44" s="81" t="s">
        <v>400</v>
      </c>
    </row>
    <row r="45" customFormat="false" ht="12" hidden="false" customHeight="false" outlineLevel="0" collapsed="false">
      <c r="A45" s="82"/>
      <c r="B45" s="83"/>
      <c r="C45" s="84"/>
      <c r="D45" s="25"/>
      <c r="E45" s="1"/>
    </row>
    <row r="46" customFormat="false" ht="12" hidden="false" customHeight="false" outlineLevel="0" collapsed="false">
      <c r="A46" s="79" t="s">
        <v>401</v>
      </c>
      <c r="B46" s="46"/>
      <c r="C46" s="3" t="s">
        <v>402</v>
      </c>
      <c r="E46" s="1" t="s">
        <v>435</v>
      </c>
    </row>
    <row r="47" customFormat="false" ht="0.75" hidden="false" customHeight="true" outlineLevel="0" collapsed="false">
      <c r="A47" s="79"/>
      <c r="B47" s="46"/>
      <c r="C47" s="3" t="s">
        <v>404</v>
      </c>
      <c r="E47" s="1" t="s">
        <v>436</v>
      </c>
    </row>
    <row r="48" customFormat="false" ht="0.75" hidden="false" customHeight="true" outlineLevel="0" collapsed="false">
      <c r="A48" s="79"/>
      <c r="B48" s="46"/>
      <c r="E48" s="1"/>
    </row>
    <row r="49" customFormat="false" ht="0.75" hidden="false" customHeight="true" outlineLevel="0" collapsed="false">
      <c r="A49" s="79"/>
      <c r="B49" s="46"/>
      <c r="E49" s="1"/>
    </row>
    <row r="50" customFormat="false" ht="0.75" hidden="false" customHeight="true" outlineLevel="0" collapsed="false">
      <c r="A50" s="79"/>
      <c r="B50" s="46"/>
      <c r="E50" s="1"/>
    </row>
    <row r="51" customFormat="false" ht="0.75" hidden="false" customHeight="true" outlineLevel="0" collapsed="false">
      <c r="A51" s="79"/>
      <c r="B51" s="46"/>
      <c r="E51" s="1"/>
    </row>
    <row r="52" customFormat="false" ht="11" hidden="false" customHeight="true" outlineLevel="0" collapsed="false">
      <c r="A52" s="79"/>
      <c r="B52" s="46"/>
      <c r="C52" s="3" t="s">
        <v>404</v>
      </c>
      <c r="E52" s="35" t="s">
        <v>436</v>
      </c>
      <c r="F52" s="40"/>
    </row>
    <row r="53" customFormat="false" ht="12" hidden="false" customHeight="false" outlineLevel="0" collapsed="false">
      <c r="A53" s="79"/>
      <c r="B53" s="46"/>
      <c r="C53" s="3" t="s">
        <v>406</v>
      </c>
      <c r="E53" s="1" t="s">
        <v>437</v>
      </c>
    </row>
    <row r="54" customFormat="false" ht="12" hidden="false" customHeight="false" outlineLevel="0" collapsed="false">
      <c r="A54" s="79"/>
      <c r="B54" s="46"/>
      <c r="C54" s="3" t="s">
        <v>408</v>
      </c>
      <c r="E54" s="1" t="s">
        <v>438</v>
      </c>
    </row>
    <row r="55" customFormat="false" ht="12" hidden="false" customHeight="false" outlineLevel="0" collapsed="false">
      <c r="A55" s="79"/>
      <c r="B55" s="46"/>
      <c r="C55" s="1" t="s">
        <v>410</v>
      </c>
      <c r="E55" s="1" t="s">
        <v>439</v>
      </c>
    </row>
    <row r="56" customFormat="false" ht="12" hidden="false" customHeight="false" outlineLevel="0" collapsed="false">
      <c r="A56" s="82"/>
      <c r="B56" s="83"/>
      <c r="C56" s="1" t="s">
        <v>412</v>
      </c>
      <c r="D56" s="25"/>
      <c r="E56" s="1"/>
      <c r="F56" s="25"/>
    </row>
    <row r="57" customFormat="false" ht="12" hidden="false" customHeight="false" outlineLevel="0" collapsed="false">
      <c r="A57" s="82"/>
      <c r="B57" s="83"/>
      <c r="C57" s="1"/>
      <c r="D57" s="25"/>
      <c r="E57" s="1"/>
      <c r="F57" s="25"/>
    </row>
    <row r="58" customFormat="false" ht="12" hidden="false" customHeight="false" outlineLevel="0" collapsed="false">
      <c r="A58" s="79" t="s">
        <v>440</v>
      </c>
      <c r="B58" s="46"/>
      <c r="C58" s="3" t="s">
        <v>414</v>
      </c>
      <c r="E58" s="1" t="s">
        <v>441</v>
      </c>
    </row>
    <row r="59" s="25" customFormat="true" ht="12" hidden="false" customHeight="false" outlineLevel="0" collapsed="false">
      <c r="A59" s="79"/>
      <c r="B59" s="46"/>
      <c r="C59" s="3" t="s">
        <v>404</v>
      </c>
      <c r="D59" s="1"/>
      <c r="E59" s="1" t="s">
        <v>442</v>
      </c>
      <c r="F59" s="1"/>
    </row>
    <row r="60" customFormat="false" ht="12" hidden="false" customHeight="false" outlineLevel="0" collapsed="false">
      <c r="A60" s="79"/>
      <c r="B60" s="46"/>
      <c r="C60" s="3" t="s">
        <v>406</v>
      </c>
      <c r="E60" s="1" t="s">
        <v>443</v>
      </c>
    </row>
    <row r="61" customFormat="false" ht="12" hidden="false" customHeight="false" outlineLevel="0" collapsed="false">
      <c r="A61" s="79"/>
      <c r="B61" s="46"/>
      <c r="C61" s="3" t="s">
        <v>408</v>
      </c>
      <c r="E61" s="1" t="s">
        <v>444</v>
      </c>
    </row>
    <row r="62" customFormat="false" ht="12" hidden="false" customHeight="false" outlineLevel="0" collapsed="false">
      <c r="A62" s="79"/>
      <c r="B62" s="46"/>
      <c r="C62" s="1" t="s">
        <v>410</v>
      </c>
      <c r="E62" s="1" t="s">
        <v>445</v>
      </c>
    </row>
    <row r="63" customFormat="false" ht="12" hidden="false" customHeight="false" outlineLevel="0" collapsed="false">
      <c r="A63" s="79"/>
      <c r="B63" s="46"/>
      <c r="C63" s="1" t="s">
        <v>412</v>
      </c>
    </row>
    <row r="64" customFormat="false" ht="12" hidden="false" customHeight="false" outlineLevel="0" collapsed="false">
      <c r="A64" s="79"/>
      <c r="B64" s="46"/>
      <c r="C64" s="1"/>
    </row>
    <row r="65" s="25" customFormat="true" ht="15" hidden="false" customHeight="false" outlineLevel="0" collapsed="false">
      <c r="A65" s="74" t="s">
        <v>446</v>
      </c>
      <c r="B65" s="46"/>
      <c r="C65" s="3"/>
      <c r="D65" s="1"/>
      <c r="E65" s="35"/>
      <c r="F65" s="1"/>
    </row>
    <row r="66" customFormat="false" ht="12" hidden="false" customHeight="false" outlineLevel="0" collapsed="false">
      <c r="A66" s="79"/>
      <c r="B66" s="46"/>
      <c r="C66" s="1"/>
      <c r="E66" s="87" t="s">
        <v>400</v>
      </c>
    </row>
    <row r="67" customFormat="false" ht="12" hidden="false" customHeight="false" outlineLevel="0" collapsed="false">
      <c r="A67" s="82"/>
      <c r="B67" s="46"/>
      <c r="C67" s="84"/>
      <c r="E67" s="1"/>
    </row>
    <row r="68" customFormat="false" ht="12" hidden="false" customHeight="false" outlineLevel="0" collapsed="false">
      <c r="A68" s="79" t="s">
        <v>401</v>
      </c>
      <c r="B68" s="46"/>
      <c r="C68" s="3" t="s">
        <v>447</v>
      </c>
      <c r="D68" s="25"/>
      <c r="E68" s="1" t="s">
        <v>448</v>
      </c>
    </row>
    <row r="69" customFormat="false" ht="15.75" hidden="false" customHeight="true" outlineLevel="0" collapsed="false">
      <c r="A69" s="79"/>
      <c r="B69" s="46"/>
      <c r="C69" s="3" t="s">
        <v>402</v>
      </c>
      <c r="E69" s="1" t="s">
        <v>449</v>
      </c>
      <c r="F69" s="25"/>
    </row>
    <row r="70" customFormat="false" ht="15" hidden="false" customHeight="true" outlineLevel="0" collapsed="false">
      <c r="A70" s="79"/>
      <c r="B70" s="46"/>
      <c r="C70" s="3" t="s">
        <v>404</v>
      </c>
      <c r="E70" s="1" t="s">
        <v>450</v>
      </c>
    </row>
    <row r="71" s="25" customFormat="true" ht="12" hidden="false" customHeight="false" outlineLevel="0" collapsed="false">
      <c r="A71" s="79"/>
      <c r="B71" s="46"/>
      <c r="C71" s="3" t="s">
        <v>406</v>
      </c>
      <c r="D71" s="1"/>
      <c r="E71" s="1" t="s">
        <v>451</v>
      </c>
      <c r="F71" s="1"/>
    </row>
    <row r="72" customFormat="false" ht="12" hidden="false" customHeight="false" outlineLevel="0" collapsed="false">
      <c r="A72" s="79"/>
      <c r="B72" s="46"/>
      <c r="C72" s="3" t="s">
        <v>452</v>
      </c>
      <c r="E72" s="1" t="s">
        <v>453</v>
      </c>
    </row>
    <row r="73" customFormat="false" ht="12" hidden="false" customHeight="false" outlineLevel="0" collapsed="false">
      <c r="A73" s="79"/>
      <c r="B73" s="46"/>
      <c r="C73" s="1" t="s">
        <v>410</v>
      </c>
      <c r="E73" s="1" t="s">
        <v>454</v>
      </c>
      <c r="F73" s="25"/>
    </row>
    <row r="74" customFormat="false" ht="12" hidden="false" customHeight="false" outlineLevel="0" collapsed="false">
      <c r="A74" s="79"/>
      <c r="B74" s="46"/>
      <c r="C74" s="1" t="s">
        <v>412</v>
      </c>
      <c r="E74" s="1"/>
    </row>
    <row r="75" customFormat="false" ht="12" hidden="false" customHeight="false" outlineLevel="0" collapsed="false">
      <c r="A75" s="79"/>
      <c r="B75" s="46"/>
      <c r="C75" s="1"/>
      <c r="E75" s="1"/>
    </row>
    <row r="76" s="25" customFormat="true" ht="12" hidden="false" customHeight="false" outlineLevel="0" collapsed="false">
      <c r="A76" s="79" t="s">
        <v>413</v>
      </c>
      <c r="B76" s="46"/>
      <c r="C76" s="3" t="s">
        <v>447</v>
      </c>
      <c r="E76" s="1" t="s">
        <v>455</v>
      </c>
      <c r="F76" s="1"/>
    </row>
    <row r="77" customFormat="false" ht="12" hidden="false" customHeight="false" outlineLevel="0" collapsed="false">
      <c r="A77" s="79"/>
      <c r="B77" s="46"/>
      <c r="C77" s="3" t="s">
        <v>402</v>
      </c>
      <c r="E77" s="1" t="s">
        <v>456</v>
      </c>
    </row>
    <row r="78" customFormat="false" ht="12" hidden="false" customHeight="false" outlineLevel="0" collapsed="false">
      <c r="A78" s="79"/>
      <c r="B78" s="46"/>
      <c r="C78" s="3" t="s">
        <v>404</v>
      </c>
      <c r="E78" s="1" t="s">
        <v>457</v>
      </c>
    </row>
    <row r="79" customFormat="false" ht="12" hidden="false" customHeight="false" outlineLevel="0" collapsed="false">
      <c r="A79" s="79"/>
      <c r="B79" s="46"/>
      <c r="C79" s="3" t="s">
        <v>458</v>
      </c>
      <c r="E79" s="1" t="s">
        <v>459</v>
      </c>
    </row>
    <row r="80" customFormat="false" ht="12" hidden="false" customHeight="false" outlineLevel="0" collapsed="false">
      <c r="A80" s="79"/>
      <c r="B80" s="46"/>
      <c r="C80" s="3" t="s">
        <v>408</v>
      </c>
      <c r="E80" s="1" t="s">
        <v>460</v>
      </c>
    </row>
    <row r="81" customFormat="false" ht="12" hidden="false" customHeight="false" outlineLevel="0" collapsed="false">
      <c r="A81" s="79"/>
      <c r="B81" s="46"/>
      <c r="C81" s="1" t="s">
        <v>410</v>
      </c>
      <c r="E81" s="1" t="s">
        <v>461</v>
      </c>
    </row>
    <row r="82" customFormat="false" ht="12" hidden="false" customHeight="false" outlineLevel="0" collapsed="false">
      <c r="A82" s="79"/>
      <c r="B82" s="46"/>
      <c r="C82" s="1" t="s">
        <v>412</v>
      </c>
    </row>
    <row r="83" customFormat="false" ht="12" hidden="false" customHeight="false" outlineLevel="0" collapsed="false">
      <c r="A83" s="79"/>
      <c r="B83" s="46"/>
      <c r="C83" s="1"/>
    </row>
    <row r="84" customFormat="false" ht="15" hidden="false" customHeight="false" outlineLevel="0" collapsed="false">
      <c r="A84" s="74" t="s">
        <v>462</v>
      </c>
      <c r="B84" s="46"/>
    </row>
    <row r="85" s="25" customFormat="true" ht="12" hidden="false" customHeight="false" outlineLevel="0" collapsed="false">
      <c r="A85" s="79"/>
      <c r="B85" s="46"/>
      <c r="C85" s="1"/>
      <c r="D85" s="1"/>
      <c r="E85" s="87" t="s">
        <v>400</v>
      </c>
      <c r="F85" s="1"/>
    </row>
    <row r="86" customFormat="false" ht="12" hidden="false" customHeight="false" outlineLevel="0" collapsed="false">
      <c r="A86" s="82"/>
      <c r="B86" s="46"/>
      <c r="C86" s="84"/>
      <c r="E86" s="1"/>
    </row>
    <row r="87" customFormat="false" ht="12" hidden="false" customHeight="false" outlineLevel="0" collapsed="false">
      <c r="A87" s="79" t="s">
        <v>401</v>
      </c>
      <c r="B87" s="46"/>
      <c r="C87" s="3" t="s">
        <v>447</v>
      </c>
      <c r="D87" s="25"/>
      <c r="E87" s="35" t="s">
        <v>463</v>
      </c>
    </row>
    <row r="88" customFormat="false" ht="12" hidden="false" customHeight="false" outlineLevel="0" collapsed="false">
      <c r="A88" s="79"/>
      <c r="B88" s="46"/>
      <c r="C88" s="3" t="s">
        <v>402</v>
      </c>
      <c r="E88" s="35" t="s">
        <v>464</v>
      </c>
    </row>
    <row r="89" customFormat="false" ht="12" hidden="false" customHeight="false" outlineLevel="0" collapsed="false">
      <c r="A89" s="79"/>
      <c r="B89" s="46"/>
      <c r="C89" s="3" t="s">
        <v>404</v>
      </c>
      <c r="E89" s="35" t="s">
        <v>465</v>
      </c>
    </row>
    <row r="90" customFormat="false" ht="12" hidden="false" customHeight="false" outlineLevel="0" collapsed="false">
      <c r="A90" s="79"/>
      <c r="B90" s="46"/>
      <c r="C90" s="3" t="s">
        <v>466</v>
      </c>
      <c r="E90" s="35" t="s">
        <v>467</v>
      </c>
    </row>
    <row r="91" customFormat="false" ht="12" hidden="false" customHeight="false" outlineLevel="0" collapsed="false">
      <c r="A91" s="79"/>
      <c r="B91" s="46"/>
      <c r="C91" s="3" t="s">
        <v>408</v>
      </c>
      <c r="E91" s="35" t="s">
        <v>468</v>
      </c>
    </row>
    <row r="92" customFormat="false" ht="12" hidden="false" customHeight="false" outlineLevel="0" collapsed="false">
      <c r="A92" s="79"/>
      <c r="B92" s="46"/>
      <c r="C92" s="1" t="s">
        <v>410</v>
      </c>
      <c r="E92" s="35" t="s">
        <v>469</v>
      </c>
    </row>
    <row r="93" customFormat="false" ht="12" hidden="false" customHeight="false" outlineLevel="0" collapsed="false">
      <c r="A93" s="79"/>
      <c r="B93" s="46"/>
      <c r="C93" s="1" t="s">
        <v>412</v>
      </c>
    </row>
    <row r="94" customFormat="false" ht="12" hidden="false" customHeight="false" outlineLevel="0" collapsed="false">
      <c r="A94" s="79"/>
      <c r="B94" s="46"/>
      <c r="C94" s="1"/>
    </row>
    <row r="95" customFormat="false" ht="12" hidden="false" customHeight="false" outlineLevel="0" collapsed="false">
      <c r="A95" s="79" t="s">
        <v>413</v>
      </c>
      <c r="B95" s="46"/>
      <c r="C95" s="3" t="s">
        <v>447</v>
      </c>
      <c r="D95" s="25"/>
      <c r="E95" s="35" t="s">
        <v>470</v>
      </c>
    </row>
    <row r="96" customFormat="false" ht="12" hidden="false" customHeight="false" outlineLevel="0" collapsed="false">
      <c r="A96" s="79"/>
      <c r="B96" s="46"/>
      <c r="C96" s="3" t="s">
        <v>402</v>
      </c>
      <c r="E96" s="35" t="s">
        <v>471</v>
      </c>
    </row>
    <row r="97" customFormat="false" ht="12" hidden="false" customHeight="false" outlineLevel="0" collapsed="false">
      <c r="A97" s="79"/>
      <c r="B97" s="46"/>
      <c r="C97" s="3" t="s">
        <v>404</v>
      </c>
      <c r="E97" s="35" t="s">
        <v>472</v>
      </c>
    </row>
    <row r="98" customFormat="false" ht="12" hidden="false" customHeight="false" outlineLevel="0" collapsed="false">
      <c r="A98" s="79"/>
      <c r="B98" s="46"/>
      <c r="C98" s="3" t="s">
        <v>406</v>
      </c>
      <c r="E98" s="35" t="s">
        <v>473</v>
      </c>
    </row>
    <row r="99" customFormat="false" ht="12" hidden="false" customHeight="false" outlineLevel="0" collapsed="false">
      <c r="A99" s="79"/>
      <c r="B99" s="46"/>
      <c r="C99" s="3" t="s">
        <v>408</v>
      </c>
      <c r="E99" s="35" t="s">
        <v>474</v>
      </c>
    </row>
    <row r="100" customFormat="false" ht="12" hidden="false" customHeight="false" outlineLevel="0" collapsed="false">
      <c r="A100" s="79"/>
      <c r="B100" s="46"/>
      <c r="C100" s="1" t="s">
        <v>410</v>
      </c>
      <c r="E100" s="35" t="s">
        <v>475</v>
      </c>
    </row>
    <row r="101" customFormat="false" ht="12" hidden="false" customHeight="false" outlineLevel="0" collapsed="false">
      <c r="A101" s="79"/>
      <c r="B101" s="46"/>
      <c r="C101" s="1" t="s">
        <v>412</v>
      </c>
    </row>
    <row r="102" customFormat="false" ht="12" hidden="false" customHeight="false" outlineLevel="0" collapsed="false">
      <c r="A102" s="79"/>
      <c r="B102" s="46"/>
      <c r="C102" s="1"/>
    </row>
    <row r="103" customFormat="false" ht="15" hidden="false" customHeight="false" outlineLevel="0" collapsed="false">
      <c r="A103" s="74" t="s">
        <v>476</v>
      </c>
      <c r="B103" s="46"/>
    </row>
    <row r="104" customFormat="false" ht="12" hidden="false" customHeight="false" outlineLevel="0" collapsed="false">
      <c r="A104" s="79"/>
      <c r="B104" s="46"/>
      <c r="E104" s="81" t="s">
        <v>400</v>
      </c>
    </row>
    <row r="105" customFormat="false" ht="12" hidden="false" customHeight="false" outlineLevel="0" collapsed="false">
      <c r="A105" s="82"/>
      <c r="B105" s="25"/>
      <c r="C105" s="84"/>
      <c r="E105" s="85"/>
    </row>
    <row r="106" customFormat="false" ht="12" hidden="false" customHeight="false" outlineLevel="0" collapsed="false">
      <c r="A106" s="79" t="s">
        <v>401</v>
      </c>
      <c r="B106" s="46"/>
      <c r="C106" s="3" t="s">
        <v>447</v>
      </c>
      <c r="D106" s="25"/>
      <c r="E106" s="35" t="s">
        <v>477</v>
      </c>
    </row>
    <row r="107" customFormat="false" ht="12" hidden="false" customHeight="false" outlineLevel="0" collapsed="false">
      <c r="B107" s="46"/>
      <c r="C107" s="3" t="s">
        <v>402</v>
      </c>
      <c r="E107" s="35" t="s">
        <v>478</v>
      </c>
    </row>
    <row r="108" customFormat="false" ht="12" hidden="false" customHeight="false" outlineLevel="0" collapsed="false">
      <c r="B108" s="46"/>
      <c r="C108" s="3" t="s">
        <v>404</v>
      </c>
      <c r="E108" s="35" t="s">
        <v>479</v>
      </c>
    </row>
    <row r="109" customFormat="false" ht="12" hidden="false" customHeight="false" outlineLevel="0" collapsed="false">
      <c r="B109" s="46"/>
      <c r="C109" s="3" t="s">
        <v>406</v>
      </c>
      <c r="E109" s="35" t="s">
        <v>480</v>
      </c>
    </row>
    <row r="110" customFormat="false" ht="12" hidden="false" customHeight="false" outlineLevel="0" collapsed="false">
      <c r="B110" s="46"/>
      <c r="C110" s="3" t="s">
        <v>408</v>
      </c>
      <c r="E110" s="35" t="s">
        <v>481</v>
      </c>
    </row>
    <row r="111" customFormat="false" ht="12" hidden="false" customHeight="false" outlineLevel="0" collapsed="false">
      <c r="B111" s="46"/>
      <c r="C111" s="1" t="s">
        <v>410</v>
      </c>
      <c r="E111" s="35" t="s">
        <v>482</v>
      </c>
    </row>
    <row r="112" customFormat="false" ht="12" hidden="false" customHeight="false" outlineLevel="0" collapsed="false">
      <c r="A112" s="84"/>
      <c r="B112" s="83"/>
      <c r="C112" s="1" t="s">
        <v>412</v>
      </c>
      <c r="E112" s="85"/>
    </row>
    <row r="113" customFormat="false" ht="12" hidden="false" customHeight="false" outlineLevel="0" collapsed="false">
      <c r="A113" s="84"/>
      <c r="B113" s="83"/>
      <c r="C113" s="1"/>
      <c r="E113" s="85"/>
    </row>
    <row r="114" customFormat="false" ht="12" hidden="false" customHeight="false" outlineLevel="0" collapsed="false">
      <c r="A114" s="3" t="s">
        <v>413</v>
      </c>
      <c r="B114" s="46"/>
      <c r="C114" s="3" t="s">
        <v>447</v>
      </c>
      <c r="D114" s="25"/>
      <c r="E114" s="35" t="s">
        <v>483</v>
      </c>
    </row>
    <row r="115" customFormat="false" ht="12" hidden="false" customHeight="false" outlineLevel="0" collapsed="false">
      <c r="B115" s="46"/>
      <c r="C115" s="3" t="s">
        <v>402</v>
      </c>
      <c r="E115" s="35" t="s">
        <v>484</v>
      </c>
    </row>
    <row r="116" customFormat="false" ht="12" hidden="false" customHeight="false" outlineLevel="0" collapsed="false">
      <c r="B116" s="46"/>
      <c r="C116" s="3" t="s">
        <v>416</v>
      </c>
      <c r="E116" s="35" t="s">
        <v>485</v>
      </c>
    </row>
    <row r="117" customFormat="false" ht="12" hidden="false" customHeight="false" outlineLevel="0" collapsed="false">
      <c r="B117" s="46"/>
      <c r="C117" s="3" t="s">
        <v>406</v>
      </c>
      <c r="E117" s="35" t="s">
        <v>486</v>
      </c>
    </row>
    <row r="118" customFormat="false" ht="12" hidden="false" customHeight="false" outlineLevel="0" collapsed="false">
      <c r="B118" s="46"/>
      <c r="C118" s="3" t="s">
        <v>408</v>
      </c>
      <c r="E118" s="35" t="s">
        <v>487</v>
      </c>
    </row>
    <row r="119" customFormat="false" ht="12" hidden="false" customHeight="false" outlineLevel="0" collapsed="false">
      <c r="B119" s="46"/>
      <c r="C119" s="1" t="s">
        <v>410</v>
      </c>
      <c r="E119" s="35" t="n">
        <v>33.28</v>
      </c>
    </row>
    <row r="120" customFormat="false" ht="12" hidden="false" customHeight="false" outlineLevel="0" collapsed="false">
      <c r="B120" s="46"/>
      <c r="C120" s="1" t="s">
        <v>412</v>
      </c>
    </row>
    <row r="121" customFormat="false" ht="12" hidden="false" customHeight="false" outlineLevel="0" collapsed="false">
      <c r="B121" s="46"/>
      <c r="C121" s="1"/>
    </row>
    <row r="122" customFormat="false" ht="15" hidden="false" customHeight="false" outlineLevel="0" collapsed="false">
      <c r="A122" s="74" t="s">
        <v>488</v>
      </c>
      <c r="B122" s="46"/>
    </row>
    <row r="123" customFormat="false" ht="15" hidden="false" customHeight="false" outlineLevel="0" collapsed="false">
      <c r="A123" s="74"/>
      <c r="B123" s="46"/>
      <c r="E123" s="81" t="s">
        <v>400</v>
      </c>
    </row>
    <row r="124" customFormat="false" ht="15" hidden="false" customHeight="false" outlineLevel="0" collapsed="false">
      <c r="A124" s="74"/>
      <c r="B124" s="46"/>
    </row>
    <row r="125" customFormat="false" ht="12" hidden="false" customHeight="false" outlineLevel="0" collapsed="false">
      <c r="A125" s="79" t="s">
        <v>401</v>
      </c>
      <c r="B125" s="46"/>
      <c r="C125" s="3" t="s">
        <v>489</v>
      </c>
      <c r="D125" s="25"/>
      <c r="E125" s="35" t="s">
        <v>490</v>
      </c>
    </row>
    <row r="126" customFormat="false" ht="12" hidden="false" customHeight="false" outlineLevel="0" collapsed="false">
      <c r="B126" s="46"/>
      <c r="C126" s="3" t="s">
        <v>491</v>
      </c>
      <c r="E126" s="35" t="s">
        <v>492</v>
      </c>
    </row>
    <row r="127" customFormat="false" ht="12" hidden="false" customHeight="false" outlineLevel="0" collapsed="false">
      <c r="B127" s="46"/>
      <c r="C127" s="3" t="s">
        <v>493</v>
      </c>
      <c r="E127" s="35" t="s">
        <v>494</v>
      </c>
    </row>
    <row r="128" customFormat="false" ht="12" hidden="false" customHeight="false" outlineLevel="0" collapsed="false">
      <c r="B128" s="46"/>
      <c r="C128" s="3" t="s">
        <v>495</v>
      </c>
      <c r="E128" s="35" t="s">
        <v>496</v>
      </c>
    </row>
    <row r="129" customFormat="false" ht="12" hidden="false" customHeight="false" outlineLevel="0" collapsed="false">
      <c r="B129" s="46"/>
      <c r="C129" s="3" t="s">
        <v>497</v>
      </c>
      <c r="E129" s="35" t="s">
        <v>498</v>
      </c>
    </row>
    <row r="130" customFormat="false" ht="12" hidden="false" customHeight="false" outlineLevel="0" collapsed="false">
      <c r="B130" s="46"/>
      <c r="C130" s="3" t="s">
        <v>499</v>
      </c>
      <c r="E130" s="35" t="s">
        <v>500</v>
      </c>
    </row>
    <row r="131" customFormat="false" ht="15" hidden="false" customHeight="false" outlineLevel="0" collapsed="false">
      <c r="A131" s="74"/>
      <c r="B131" s="46"/>
    </row>
    <row r="132" customFormat="false" ht="12" hidden="false" customHeight="false" outlineLevel="0" collapsed="false">
      <c r="A132" s="3" t="s">
        <v>413</v>
      </c>
      <c r="B132" s="46"/>
      <c r="C132" s="3" t="s">
        <v>489</v>
      </c>
      <c r="D132" s="25"/>
      <c r="E132" s="35" t="s">
        <v>501</v>
      </c>
    </row>
    <row r="133" customFormat="false" ht="12" hidden="false" customHeight="false" outlineLevel="0" collapsed="false">
      <c r="B133" s="46"/>
      <c r="C133" s="3" t="s">
        <v>491</v>
      </c>
      <c r="E133" s="35" t="s">
        <v>502</v>
      </c>
    </row>
    <row r="134" customFormat="false" ht="12" hidden="false" customHeight="false" outlineLevel="0" collapsed="false">
      <c r="B134" s="46"/>
      <c r="C134" s="3" t="s">
        <v>493</v>
      </c>
      <c r="E134" s="35" t="s">
        <v>503</v>
      </c>
    </row>
    <row r="135" customFormat="false" ht="12" hidden="false" customHeight="false" outlineLevel="0" collapsed="false">
      <c r="B135" s="46"/>
      <c r="C135" s="3" t="s">
        <v>495</v>
      </c>
      <c r="E135" s="35" t="s">
        <v>504</v>
      </c>
    </row>
    <row r="136" customFormat="false" ht="12" hidden="false" customHeight="false" outlineLevel="0" collapsed="false">
      <c r="B136" s="46"/>
      <c r="C136" s="3" t="s">
        <v>497</v>
      </c>
      <c r="E136" s="35" t="s">
        <v>505</v>
      </c>
    </row>
    <row r="137" customFormat="false" ht="12" hidden="false" customHeight="false" outlineLevel="0" collapsed="false">
      <c r="B137" s="46"/>
      <c r="C137" s="3" t="s">
        <v>499</v>
      </c>
      <c r="E137" s="35" t="s">
        <v>506</v>
      </c>
    </row>
    <row r="138" customFormat="false" ht="12" hidden="false" customHeight="false" outlineLevel="0" collapsed="false">
      <c r="B138" s="46"/>
    </row>
    <row r="139" customFormat="false" ht="15" hidden="false" customHeight="false" outlineLevel="0" collapsed="false">
      <c r="A139" s="74" t="s">
        <v>507</v>
      </c>
      <c r="B139" s="46"/>
    </row>
    <row r="140" customFormat="false" ht="12" hidden="false" customHeight="false" outlineLevel="0" collapsed="false">
      <c r="B140" s="46"/>
      <c r="E140" s="81" t="s">
        <v>400</v>
      </c>
    </row>
    <row r="141" customFormat="false" ht="12" hidden="false" customHeight="false" outlineLevel="0" collapsed="false">
      <c r="B141" s="46"/>
    </row>
    <row r="142" customFormat="false" ht="12" hidden="false" customHeight="false" outlineLevel="0" collapsed="false">
      <c r="A142" s="79" t="s">
        <v>401</v>
      </c>
      <c r="B142" s="46"/>
      <c r="C142" s="3" t="s">
        <v>447</v>
      </c>
      <c r="D142" s="25"/>
      <c r="E142" s="35" t="s">
        <v>508</v>
      </c>
    </row>
    <row r="143" customFormat="false" ht="12" hidden="false" customHeight="false" outlineLevel="0" collapsed="false">
      <c r="B143" s="46"/>
      <c r="C143" s="3" t="s">
        <v>402</v>
      </c>
      <c r="E143" s="35" t="s">
        <v>509</v>
      </c>
    </row>
    <row r="144" customFormat="false" ht="12" hidden="false" customHeight="false" outlineLevel="0" collapsed="false">
      <c r="B144" s="46"/>
      <c r="C144" s="3" t="s">
        <v>404</v>
      </c>
      <c r="E144" s="35" t="s">
        <v>510</v>
      </c>
    </row>
    <row r="145" customFormat="false" ht="12" hidden="false" customHeight="false" outlineLevel="0" collapsed="false">
      <c r="B145" s="46"/>
      <c r="C145" s="3" t="s">
        <v>511</v>
      </c>
      <c r="E145" s="35" t="s">
        <v>512</v>
      </c>
    </row>
    <row r="146" customFormat="false" ht="12" hidden="false" customHeight="false" outlineLevel="0" collapsed="false">
      <c r="B146" s="46"/>
      <c r="C146" s="3" t="s">
        <v>513</v>
      </c>
      <c r="E146" s="35" t="s">
        <v>514</v>
      </c>
    </row>
    <row r="147" customFormat="false" ht="12" hidden="false" customHeight="false" outlineLevel="0" collapsed="false">
      <c r="B147" s="46"/>
    </row>
    <row r="148" customFormat="false" ht="12" hidden="false" customHeight="false" outlineLevel="0" collapsed="false">
      <c r="B148" s="46"/>
    </row>
    <row r="149" customFormat="false" ht="12" hidden="false" customHeight="false" outlineLevel="0" collapsed="false">
      <c r="A149" s="3" t="s">
        <v>413</v>
      </c>
      <c r="B149" s="46"/>
      <c r="C149" s="3" t="s">
        <v>447</v>
      </c>
      <c r="D149" s="25"/>
      <c r="E149" s="35" t="s">
        <v>515</v>
      </c>
    </row>
    <row r="150" customFormat="false" ht="12" hidden="false" customHeight="false" outlineLevel="0" collapsed="false">
      <c r="B150" s="46"/>
      <c r="C150" s="3" t="s">
        <v>402</v>
      </c>
      <c r="E150" s="35" t="s">
        <v>516</v>
      </c>
    </row>
    <row r="151" customFormat="false" ht="12" hidden="false" customHeight="false" outlineLevel="0" collapsed="false">
      <c r="B151" s="46"/>
      <c r="C151" s="3" t="s">
        <v>404</v>
      </c>
      <c r="E151" s="35" t="s">
        <v>517</v>
      </c>
    </row>
    <row r="152" customFormat="false" ht="12" hidden="false" customHeight="false" outlineLevel="0" collapsed="false">
      <c r="B152" s="46"/>
      <c r="C152" s="3" t="s">
        <v>406</v>
      </c>
      <c r="E152" s="35" t="s">
        <v>518</v>
      </c>
    </row>
    <row r="153" customFormat="false" ht="12" hidden="false" customHeight="false" outlineLevel="0" collapsed="false">
      <c r="B153" s="46"/>
      <c r="C153" s="3" t="s">
        <v>513</v>
      </c>
      <c r="E153" s="35" t="s">
        <v>519</v>
      </c>
    </row>
    <row r="154" customFormat="false" ht="12" hidden="false" customHeight="false" outlineLevel="0" collapsed="false">
      <c r="B154" s="46"/>
    </row>
    <row r="155" customFormat="false" ht="15" hidden="false" customHeight="false" outlineLevel="0" collapsed="false">
      <c r="A155" s="74" t="s">
        <v>520</v>
      </c>
      <c r="B155" s="46"/>
    </row>
    <row r="156" customFormat="false" ht="12" hidden="false" customHeight="false" outlineLevel="0" collapsed="false">
      <c r="B156" s="46"/>
    </row>
    <row r="157" customFormat="false" ht="12" hidden="false" customHeight="false" outlineLevel="0" collapsed="false">
      <c r="B157" s="46"/>
      <c r="C157" s="3" t="s">
        <v>521</v>
      </c>
      <c r="E157" s="35" t="s">
        <v>522</v>
      </c>
    </row>
    <row r="158" customFormat="false" ht="12" hidden="false" customHeight="false" outlineLevel="0" collapsed="false">
      <c r="B158" s="46"/>
      <c r="C158" s="3" t="s">
        <v>322</v>
      </c>
      <c r="E158" s="35" t="s">
        <v>523</v>
      </c>
    </row>
    <row r="159" customFormat="false" ht="12" hidden="false" customHeight="false" outlineLevel="0" collapsed="false">
      <c r="B159" s="46"/>
      <c r="C159" s="3" t="s">
        <v>251</v>
      </c>
      <c r="E159" s="35" t="s">
        <v>524</v>
      </c>
    </row>
    <row r="160" customFormat="false" ht="12" hidden="false" customHeight="false" outlineLevel="0" collapsed="false">
      <c r="B160" s="46"/>
      <c r="C160" s="3" t="s">
        <v>525</v>
      </c>
      <c r="E160" s="35" t="s">
        <v>526</v>
      </c>
    </row>
    <row r="161" customFormat="false" ht="12" hidden="false" customHeight="false" outlineLevel="0" collapsed="false">
      <c r="B161" s="46"/>
      <c r="C161" s="3" t="s">
        <v>513</v>
      </c>
      <c r="E161" s="35" t="s">
        <v>527</v>
      </c>
    </row>
    <row r="162" customFormat="false" ht="12" hidden="false" customHeight="false" outlineLevel="0" collapsed="false">
      <c r="B162" s="46"/>
      <c r="C162" s="3" t="s">
        <v>528</v>
      </c>
      <c r="E162" s="35" t="s">
        <v>529</v>
      </c>
    </row>
    <row r="163" customFormat="false" ht="12" hidden="false" customHeight="false" outlineLevel="0" collapsed="false">
      <c r="B163" s="46"/>
    </row>
    <row r="164" customFormat="false" ht="15" hidden="false" customHeight="false" outlineLevel="0" collapsed="false">
      <c r="A164" s="74" t="s">
        <v>530</v>
      </c>
      <c r="B164" s="46"/>
    </row>
    <row r="165" customFormat="false" ht="12" hidden="false" customHeight="false" outlineLevel="0" collapsed="false">
      <c r="B165" s="46"/>
    </row>
    <row r="166" customFormat="false" ht="12" hidden="false" customHeight="false" outlineLevel="0" collapsed="false">
      <c r="B166" s="46"/>
      <c r="C166" s="3" t="s">
        <v>521</v>
      </c>
      <c r="E166" s="35" t="s">
        <v>531</v>
      </c>
    </row>
    <row r="167" customFormat="false" ht="12" hidden="false" customHeight="false" outlineLevel="0" collapsed="false">
      <c r="B167" s="46"/>
      <c r="C167" s="3" t="s">
        <v>322</v>
      </c>
      <c r="E167" s="35" t="s">
        <v>532</v>
      </c>
    </row>
    <row r="168" customFormat="false" ht="12" hidden="false" customHeight="false" outlineLevel="0" collapsed="false">
      <c r="B168" s="46"/>
      <c r="C168" s="3" t="s">
        <v>251</v>
      </c>
      <c r="E168" s="35" t="s">
        <v>533</v>
      </c>
    </row>
    <row r="169" customFormat="false" ht="12" hidden="false" customHeight="false" outlineLevel="0" collapsed="false">
      <c r="B169" s="46"/>
      <c r="C169" s="3" t="s">
        <v>525</v>
      </c>
      <c r="E169" s="35" t="s">
        <v>534</v>
      </c>
    </row>
    <row r="170" customFormat="false" ht="12" hidden="false" customHeight="false" outlineLevel="0" collapsed="false">
      <c r="B170" s="46"/>
      <c r="C170" s="3" t="s">
        <v>513</v>
      </c>
      <c r="E170" s="35" t="s">
        <v>535</v>
      </c>
    </row>
    <row r="171" customFormat="false" ht="12" hidden="false" customHeight="false" outlineLevel="0" collapsed="false">
      <c r="B171" s="46"/>
      <c r="C171" s="3" t="s">
        <v>528</v>
      </c>
      <c r="E171" s="35" t="s">
        <v>536</v>
      </c>
    </row>
    <row r="172" customFormat="false" ht="12" hidden="false" customHeight="false" outlineLevel="0" collapsed="false">
      <c r="B172" s="46"/>
    </row>
    <row r="173" customFormat="false" ht="15" hidden="false" customHeight="false" outlineLevel="0" collapsed="false">
      <c r="A173" s="74" t="s">
        <v>537</v>
      </c>
      <c r="B173" s="46"/>
    </row>
    <row r="174" customFormat="false" ht="12" hidden="false" customHeight="false" outlineLevel="0" collapsed="false">
      <c r="B174" s="46"/>
    </row>
    <row r="175" customFormat="false" ht="12" hidden="false" customHeight="false" outlineLevel="0" collapsed="false">
      <c r="B175" s="46"/>
      <c r="C175" s="3" t="s">
        <v>521</v>
      </c>
      <c r="E175" s="35" t="s">
        <v>538</v>
      </c>
    </row>
    <row r="176" customFormat="false" ht="12" hidden="false" customHeight="false" outlineLevel="0" collapsed="false">
      <c r="B176" s="46"/>
      <c r="C176" s="3" t="s">
        <v>322</v>
      </c>
      <c r="E176" s="35" t="s">
        <v>539</v>
      </c>
    </row>
    <row r="177" customFormat="false" ht="12" hidden="false" customHeight="false" outlineLevel="0" collapsed="false">
      <c r="B177" s="46"/>
      <c r="C177" s="3" t="s">
        <v>251</v>
      </c>
      <c r="E177" s="35" t="s">
        <v>540</v>
      </c>
    </row>
    <row r="178" customFormat="false" ht="12" hidden="false" customHeight="false" outlineLevel="0" collapsed="false">
      <c r="B178" s="46"/>
      <c r="C178" s="3" t="s">
        <v>525</v>
      </c>
      <c r="E178" s="35" t="s">
        <v>541</v>
      </c>
    </row>
    <row r="179" customFormat="false" ht="12" hidden="false" customHeight="false" outlineLevel="0" collapsed="false">
      <c r="B179" s="46"/>
      <c r="C179" s="3" t="s">
        <v>513</v>
      </c>
      <c r="E179" s="35" t="s">
        <v>542</v>
      </c>
    </row>
    <row r="180" customFormat="false" ht="12" hidden="false" customHeight="false" outlineLevel="0" collapsed="false">
      <c r="B180" s="46"/>
      <c r="C180" s="3" t="s">
        <v>528</v>
      </c>
      <c r="E180" s="35" t="s">
        <v>543</v>
      </c>
    </row>
    <row r="181" customFormat="false" ht="12" hidden="false" customHeight="false" outlineLevel="0" collapsed="false">
      <c r="B181" s="46"/>
    </row>
    <row r="182" customFormat="false" ht="12" hidden="false" customHeight="false" outlineLevel="0" collapsed="false">
      <c r="B182" s="46"/>
    </row>
    <row r="183" customFormat="false" ht="12" hidden="false" customHeight="false" outlineLevel="0" collapsed="false">
      <c r="B183" s="46" t="s">
        <v>544</v>
      </c>
    </row>
    <row r="184" customFormat="false" ht="12" hidden="false" customHeight="false" outlineLevel="0" collapsed="false">
      <c r="B184" s="46" t="s">
        <v>545</v>
      </c>
    </row>
    <row r="185" customFormat="false" ht="12" hidden="false" customHeight="false" outlineLevel="0" collapsed="false">
      <c r="B185" s="46" t="s">
        <v>546</v>
      </c>
    </row>
    <row r="186" customFormat="false" ht="12" hidden="false" customHeight="false" outlineLevel="0" collapsed="false">
      <c r="B186" s="46" t="s">
        <v>547</v>
      </c>
    </row>
    <row r="187" customFormat="false" ht="12" hidden="false" customHeight="false" outlineLevel="0" collapsed="false">
      <c r="B187" s="46" t="s">
        <v>548</v>
      </c>
      <c r="E187" s="35" t="s">
        <v>549</v>
      </c>
    </row>
    <row r="188" customFormat="false" ht="12" hidden="false" customHeight="false" outlineLevel="0" collapsed="false">
      <c r="A188" s="1"/>
      <c r="B188" s="1"/>
      <c r="C188" s="1"/>
      <c r="E188" s="1"/>
    </row>
    <row r="189" customFormat="false" ht="12" hidden="false" customHeight="false" outlineLevel="0" collapsed="false">
      <c r="B189" s="46"/>
    </row>
    <row r="190" customFormat="false" ht="12" hidden="false" customHeight="false" outlineLevel="0" collapsed="false">
      <c r="B190" s="46"/>
    </row>
    <row r="191" customFormat="false" ht="12" hidden="false" customHeight="false" outlineLevel="0" collapsed="false">
      <c r="B191" s="46"/>
    </row>
    <row r="192" customFormat="false" ht="12" hidden="false" customHeight="false" outlineLevel="0" collapsed="false">
      <c r="B192" s="46"/>
    </row>
    <row r="193" customFormat="false" ht="14" hidden="false" customHeight="true" outlineLevel="0" collapsed="false">
      <c r="B193" s="46"/>
    </row>
    <row r="194" customFormat="false" ht="21" hidden="false" customHeight="false" outlineLevel="0" collapsed="false">
      <c r="A194" s="22" t="s">
        <v>397</v>
      </c>
      <c r="B194" s="22"/>
      <c r="C194" s="22"/>
      <c r="D194" s="22"/>
      <c r="E194" s="22"/>
      <c r="F194" s="22"/>
    </row>
    <row r="195" customFormat="false" ht="14" hidden="false" customHeight="true" outlineLevel="0" collapsed="false">
      <c r="A195" s="73" t="str">
        <f aca="false">'Preferred Vendors'!B75</f>
        <v>JnT Printing</v>
      </c>
      <c r="B195" s="73"/>
      <c r="C195" s="73"/>
      <c r="D195" s="73"/>
      <c r="E195" s="73"/>
      <c r="F195" s="73"/>
    </row>
    <row r="196" customFormat="false" ht="14" hidden="false" customHeight="true" outlineLevel="0" collapsed="false">
      <c r="A196" s="72" t="str">
        <f aca="false">'Preferred Vendors'!B76</f>
        <v>Attn: Jim Olson or Tom Olson</v>
      </c>
      <c r="B196" s="72"/>
      <c r="C196" s="72"/>
      <c r="D196" s="72"/>
      <c r="E196" s="72"/>
      <c r="F196" s="72"/>
    </row>
    <row r="197" customFormat="false" ht="14" hidden="false" customHeight="true" outlineLevel="0" collapsed="false">
      <c r="A197" s="72" t="str">
        <f aca="false">'Preferred Vendors'!B77</f>
        <v>114 West Superior Street</v>
      </c>
      <c r="B197" s="72"/>
      <c r="C197" s="72"/>
      <c r="D197" s="72"/>
      <c r="E197" s="72"/>
      <c r="F197" s="72"/>
    </row>
    <row r="198" customFormat="false" ht="14" hidden="false" customHeight="true" outlineLevel="0" collapsed="false">
      <c r="A198" s="72" t="str">
        <f aca="false">'Preferred Vendors'!B78</f>
        <v>Duluth, MN  55802</v>
      </c>
      <c r="B198" s="72"/>
      <c r="C198" s="72"/>
      <c r="D198" s="72"/>
      <c r="E198" s="72"/>
      <c r="F198" s="72"/>
    </row>
    <row r="199" customFormat="false" ht="14" hidden="false" customHeight="true" outlineLevel="0" collapsed="false">
      <c r="A199" s="72" t="str">
        <f aca="false">'Preferred Vendors'!B79</f>
        <v>Ph: 218-723-1075</v>
      </c>
      <c r="B199" s="72"/>
      <c r="C199" s="72"/>
      <c r="D199" s="72"/>
      <c r="E199" s="72"/>
      <c r="F199" s="72"/>
    </row>
    <row r="200" customFormat="false" ht="14" hidden="false" customHeight="true" outlineLevel="0" collapsed="false">
      <c r="A200" s="72" t="str">
        <f aca="false">'Preferred Vendors'!B80</f>
        <v>Fax: 218-722-3211</v>
      </c>
      <c r="B200" s="72"/>
      <c r="C200" s="72"/>
      <c r="D200" s="72"/>
      <c r="E200" s="72"/>
      <c r="F200" s="72"/>
    </row>
    <row r="201" customFormat="false" ht="14" hidden="false" customHeight="true" outlineLevel="0" collapsed="false">
      <c r="A201" s="23"/>
      <c r="B201" s="43"/>
      <c r="C201" s="43"/>
      <c r="D201" s="43"/>
      <c r="E201" s="43"/>
      <c r="F201" s="43"/>
    </row>
    <row r="202" customFormat="false" ht="10.5" hidden="false" customHeight="true" outlineLevel="0" collapsed="false">
      <c r="C202" s="74"/>
    </row>
    <row r="203" customFormat="false" ht="15" hidden="false" customHeight="false" outlineLevel="0" collapsed="false">
      <c r="A203" s="74" t="s">
        <v>399</v>
      </c>
      <c r="B203" s="75"/>
      <c r="C203" s="79"/>
      <c r="D203" s="76"/>
      <c r="E203" s="77"/>
    </row>
    <row r="204" customFormat="false" ht="12.75" hidden="false" customHeight="true" outlineLevel="0" collapsed="false">
      <c r="A204" s="78"/>
      <c r="B204" s="46"/>
      <c r="C204" s="1"/>
      <c r="D204" s="80"/>
      <c r="E204" s="81" t="s">
        <v>400</v>
      </c>
    </row>
    <row r="205" customFormat="false" ht="12.75" hidden="false" customHeight="true" outlineLevel="0" collapsed="false">
      <c r="A205" s="82"/>
      <c r="B205" s="83"/>
      <c r="C205" s="84"/>
      <c r="D205" s="25"/>
      <c r="E205" s="85"/>
    </row>
    <row r="206" customFormat="false" ht="12.75" hidden="false" customHeight="true" outlineLevel="0" collapsed="false">
      <c r="A206" s="79" t="s">
        <v>401</v>
      </c>
      <c r="B206" s="46"/>
      <c r="C206" s="3" t="s">
        <v>249</v>
      </c>
      <c r="D206" s="25"/>
      <c r="E206" s="35" t="s">
        <v>550</v>
      </c>
    </row>
    <row r="207" customFormat="false" ht="12.75" hidden="false" customHeight="true" outlineLevel="0" collapsed="false">
      <c r="A207" s="79"/>
      <c r="B207" s="46"/>
      <c r="C207" s="3" t="s">
        <v>551</v>
      </c>
      <c r="D207" s="25"/>
      <c r="E207" s="35" t="s">
        <v>552</v>
      </c>
    </row>
    <row r="208" customFormat="false" ht="12.75" hidden="false" customHeight="true" outlineLevel="0" collapsed="false">
      <c r="B208" s="46"/>
      <c r="C208" s="3" t="s">
        <v>402</v>
      </c>
      <c r="E208" s="35" t="s">
        <v>553</v>
      </c>
    </row>
    <row r="209" customFormat="false" ht="12.75" hidden="false" customHeight="true" outlineLevel="0" collapsed="false">
      <c r="A209" s="79"/>
      <c r="B209" s="46"/>
      <c r="C209" s="3" t="s">
        <v>416</v>
      </c>
      <c r="E209" s="35" t="s">
        <v>554</v>
      </c>
    </row>
    <row r="210" customFormat="false" ht="12.75" hidden="false" customHeight="true" outlineLevel="0" collapsed="false">
      <c r="A210" s="79"/>
      <c r="B210" s="46"/>
      <c r="C210" s="3" t="s">
        <v>406</v>
      </c>
      <c r="E210" s="35" t="s">
        <v>555</v>
      </c>
    </row>
    <row r="211" customFormat="false" ht="12" hidden="false" customHeight="true" outlineLevel="0" collapsed="false">
      <c r="A211" s="79"/>
      <c r="B211" s="46"/>
      <c r="C211" s="3" t="s">
        <v>408</v>
      </c>
      <c r="E211" s="35" t="s">
        <v>556</v>
      </c>
    </row>
    <row r="212" customFormat="false" ht="12" hidden="false" customHeight="true" outlineLevel="0" collapsed="false">
      <c r="A212" s="79"/>
      <c r="B212" s="46"/>
      <c r="C212" s="3" t="s">
        <v>497</v>
      </c>
      <c r="E212" s="35" t="s">
        <v>557</v>
      </c>
    </row>
    <row r="213" customFormat="false" ht="12" hidden="false" customHeight="true" outlineLevel="0" collapsed="false">
      <c r="A213" s="82"/>
      <c r="B213" s="83"/>
      <c r="C213" s="84"/>
      <c r="D213" s="25"/>
      <c r="E213" s="85"/>
      <c r="F213" s="43"/>
    </row>
    <row r="214" customFormat="false" ht="12" hidden="false" customHeight="true" outlineLevel="0" collapsed="false">
      <c r="A214" s="79" t="s">
        <v>413</v>
      </c>
      <c r="B214" s="46"/>
      <c r="C214" s="3" t="s">
        <v>558</v>
      </c>
      <c r="D214" s="25"/>
      <c r="E214" s="35" t="s">
        <v>559</v>
      </c>
      <c r="F214" s="43"/>
    </row>
    <row r="215" customFormat="false" ht="12" hidden="false" customHeight="true" outlineLevel="0" collapsed="false">
      <c r="A215" s="79"/>
      <c r="B215" s="46"/>
      <c r="C215" s="3" t="s">
        <v>551</v>
      </c>
      <c r="D215" s="25"/>
      <c r="E215" s="35" t="s">
        <v>560</v>
      </c>
      <c r="F215" s="43"/>
    </row>
    <row r="216" customFormat="false" ht="12.75" hidden="false" customHeight="true" outlineLevel="0" collapsed="false">
      <c r="B216" s="46"/>
      <c r="C216" s="3" t="s">
        <v>402</v>
      </c>
      <c r="E216" s="35" t="s">
        <v>561</v>
      </c>
      <c r="F216" s="43"/>
    </row>
    <row r="217" customFormat="false" ht="12" hidden="false" customHeight="true" outlineLevel="0" collapsed="false">
      <c r="A217" s="79"/>
      <c r="B217" s="46"/>
      <c r="C217" s="3" t="s">
        <v>416</v>
      </c>
      <c r="E217" s="35" t="s">
        <v>562</v>
      </c>
      <c r="F217" s="43"/>
    </row>
    <row r="218" customFormat="false" ht="12" hidden="false" customHeight="true" outlineLevel="0" collapsed="false">
      <c r="A218" s="79"/>
      <c r="B218" s="46"/>
      <c r="C218" s="3" t="s">
        <v>406</v>
      </c>
      <c r="E218" s="35" t="s">
        <v>563</v>
      </c>
      <c r="F218" s="43"/>
    </row>
    <row r="219" customFormat="false" ht="11" hidden="false" customHeight="true" outlineLevel="0" collapsed="false">
      <c r="A219" s="79"/>
      <c r="B219" s="46"/>
      <c r="C219" s="3" t="s">
        <v>408</v>
      </c>
      <c r="E219" s="35" t="s">
        <v>564</v>
      </c>
      <c r="F219" s="43"/>
    </row>
    <row r="220" customFormat="false" ht="12" hidden="false" customHeight="true" outlineLevel="0" collapsed="false">
      <c r="A220" s="79"/>
      <c r="B220" s="46"/>
      <c r="C220" s="3" t="s">
        <v>497</v>
      </c>
      <c r="E220" s="35" t="s">
        <v>565</v>
      </c>
      <c r="F220" s="43"/>
    </row>
    <row r="221" customFormat="false" ht="12" hidden="false" customHeight="true" outlineLevel="0" collapsed="false">
      <c r="A221" s="79"/>
      <c r="B221" s="46"/>
      <c r="F221" s="43"/>
    </row>
    <row r="222" customFormat="false" ht="12.75" hidden="false" customHeight="true" outlineLevel="0" collapsed="false">
      <c r="A222" s="74" t="s">
        <v>421</v>
      </c>
      <c r="B222" s="75"/>
      <c r="C222" s="79"/>
      <c r="D222" s="76"/>
      <c r="E222" s="77"/>
    </row>
    <row r="223" customFormat="false" ht="12.75" hidden="false" customHeight="true" outlineLevel="0" collapsed="false">
      <c r="A223" s="78"/>
      <c r="B223" s="46"/>
      <c r="C223" s="1"/>
      <c r="D223" s="80"/>
      <c r="E223" s="81" t="s">
        <v>400</v>
      </c>
    </row>
    <row r="224" customFormat="false" ht="12.75" hidden="false" customHeight="true" outlineLevel="0" collapsed="false">
      <c r="A224" s="82"/>
      <c r="B224" s="83"/>
      <c r="C224" s="84"/>
      <c r="D224" s="25"/>
      <c r="E224" s="85"/>
    </row>
    <row r="225" customFormat="false" ht="12.75" hidden="false" customHeight="true" outlineLevel="0" collapsed="false">
      <c r="A225" s="79" t="s">
        <v>401</v>
      </c>
      <c r="B225" s="46"/>
      <c r="C225" s="3" t="s">
        <v>249</v>
      </c>
      <c r="D225" s="25"/>
      <c r="E225" s="35" t="s">
        <v>550</v>
      </c>
    </row>
    <row r="226" customFormat="false" ht="12.75" hidden="false" customHeight="true" outlineLevel="0" collapsed="false">
      <c r="A226" s="79"/>
      <c r="B226" s="46"/>
      <c r="C226" s="3" t="s">
        <v>551</v>
      </c>
      <c r="D226" s="25"/>
      <c r="E226" s="35" t="s">
        <v>552</v>
      </c>
    </row>
    <row r="227" customFormat="false" ht="12.75" hidden="false" customHeight="true" outlineLevel="0" collapsed="false">
      <c r="B227" s="46"/>
      <c r="C227" s="3" t="s">
        <v>402</v>
      </c>
      <c r="E227" s="35" t="s">
        <v>566</v>
      </c>
    </row>
    <row r="228" customFormat="false" ht="12.75" hidden="false" customHeight="true" outlineLevel="0" collapsed="false">
      <c r="A228" s="79"/>
      <c r="B228" s="46"/>
      <c r="C228" s="3" t="s">
        <v>416</v>
      </c>
      <c r="E228" s="35" t="s">
        <v>563</v>
      </c>
    </row>
    <row r="229" customFormat="false" ht="12.75" hidden="false" customHeight="true" outlineLevel="0" collapsed="false">
      <c r="B229" s="46"/>
      <c r="C229" s="3" t="s">
        <v>406</v>
      </c>
      <c r="E229" s="35" t="s">
        <v>567</v>
      </c>
    </row>
    <row r="230" customFormat="false" ht="12.75" hidden="false" customHeight="true" outlineLevel="0" collapsed="false">
      <c r="A230" s="79"/>
      <c r="B230" s="46"/>
      <c r="C230" s="3" t="s">
        <v>408</v>
      </c>
      <c r="E230" s="35" t="s">
        <v>568</v>
      </c>
    </row>
    <row r="231" customFormat="false" ht="12.75" hidden="false" customHeight="true" outlineLevel="0" collapsed="false">
      <c r="A231" s="79"/>
      <c r="B231" s="46"/>
      <c r="C231" s="3" t="s">
        <v>497</v>
      </c>
      <c r="E231" s="35" t="s">
        <v>569</v>
      </c>
    </row>
    <row r="232" customFormat="false" ht="12.75" hidden="false" customHeight="true" outlineLevel="0" collapsed="false">
      <c r="A232" s="79"/>
      <c r="B232" s="46"/>
    </row>
    <row r="233" customFormat="false" ht="12.75" hidden="false" customHeight="true" outlineLevel="0" collapsed="false">
      <c r="A233" s="79" t="s">
        <v>413</v>
      </c>
      <c r="B233" s="46"/>
      <c r="C233" s="3" t="s">
        <v>249</v>
      </c>
      <c r="D233" s="25"/>
      <c r="E233" s="35" t="s">
        <v>559</v>
      </c>
    </row>
    <row r="234" customFormat="false" ht="12.75" hidden="false" customHeight="true" outlineLevel="0" collapsed="false">
      <c r="A234" s="79"/>
      <c r="B234" s="46"/>
      <c r="C234" s="3" t="s">
        <v>551</v>
      </c>
      <c r="D234" s="25"/>
      <c r="E234" s="35" t="s">
        <v>560</v>
      </c>
    </row>
    <row r="235" customFormat="false" ht="12" hidden="false" customHeight="true" outlineLevel="0" collapsed="false">
      <c r="B235" s="46"/>
      <c r="C235" s="3" t="s">
        <v>402</v>
      </c>
      <c r="E235" s="35" t="s">
        <v>570</v>
      </c>
    </row>
    <row r="236" customFormat="false" ht="12.75" hidden="false" customHeight="true" outlineLevel="0" collapsed="false">
      <c r="A236" s="79"/>
      <c r="B236" s="46"/>
      <c r="C236" s="3" t="s">
        <v>416</v>
      </c>
      <c r="E236" s="35" t="s">
        <v>571</v>
      </c>
    </row>
    <row r="237" customFormat="false" ht="12.75" hidden="false" customHeight="true" outlineLevel="0" collapsed="false">
      <c r="A237" s="79"/>
      <c r="B237" s="46"/>
      <c r="C237" s="3" t="s">
        <v>406</v>
      </c>
      <c r="E237" s="35" t="s">
        <v>572</v>
      </c>
    </row>
    <row r="238" customFormat="false" ht="12.75" hidden="false" customHeight="true" outlineLevel="0" collapsed="false">
      <c r="A238" s="79"/>
      <c r="B238" s="46"/>
      <c r="C238" s="3" t="s">
        <v>408</v>
      </c>
      <c r="E238" s="35" t="s">
        <v>573</v>
      </c>
    </row>
    <row r="239" customFormat="false" ht="12.75" hidden="false" customHeight="true" outlineLevel="0" collapsed="false">
      <c r="A239" s="79"/>
      <c r="B239" s="46"/>
      <c r="C239" s="3" t="s">
        <v>497</v>
      </c>
      <c r="E239" s="35" t="s">
        <v>574</v>
      </c>
    </row>
    <row r="240" customFormat="false" ht="12.75" hidden="false" customHeight="true" outlineLevel="0" collapsed="false">
      <c r="A240" s="79"/>
      <c r="B240" s="46"/>
    </row>
    <row r="241" customFormat="false" ht="12" hidden="false" customHeight="true" outlineLevel="0" collapsed="false">
      <c r="B241" s="83"/>
      <c r="C241" s="79"/>
      <c r="D241" s="25"/>
      <c r="E241" s="85"/>
    </row>
    <row r="242" customFormat="false" ht="12.75" hidden="false" customHeight="true" outlineLevel="0" collapsed="false">
      <c r="A242" s="79" t="s">
        <v>575</v>
      </c>
      <c r="B242" s="46"/>
      <c r="E242" s="35" t="s">
        <v>576</v>
      </c>
    </row>
    <row r="243" customFormat="false" ht="12" hidden="false" customHeight="true" outlineLevel="0" collapsed="false">
      <c r="A243" s="79" t="s">
        <v>577</v>
      </c>
      <c r="B243" s="46"/>
      <c r="E243" s="35" t="s">
        <v>578</v>
      </c>
      <c r="F243" s="25"/>
    </row>
    <row r="244" customFormat="false" ht="12.75" hidden="false" customHeight="true" outlineLevel="0" collapsed="false">
      <c r="A244" s="79" t="s">
        <v>579</v>
      </c>
      <c r="B244" s="46"/>
      <c r="E244" s="35" t="s">
        <v>580</v>
      </c>
    </row>
    <row r="245" customFormat="false" ht="12" hidden="false" customHeight="true" outlineLevel="0" collapsed="false">
      <c r="A245" s="79"/>
      <c r="B245" s="46"/>
    </row>
    <row r="246" customFormat="false" ht="15" hidden="false" customHeight="false" outlineLevel="0" collapsed="false">
      <c r="A246" s="74" t="s">
        <v>581</v>
      </c>
    </row>
    <row r="247" customFormat="false" ht="12" hidden="false" customHeight="true" outlineLevel="0" collapsed="false">
      <c r="A247" s="79"/>
      <c r="B247" s="46"/>
      <c r="C247" s="1"/>
      <c r="E247" s="81" t="s">
        <v>400</v>
      </c>
    </row>
    <row r="248" customFormat="false" ht="12.75" hidden="false" customHeight="true" outlineLevel="0" collapsed="false">
      <c r="A248" s="82"/>
      <c r="B248" s="83"/>
      <c r="C248" s="84"/>
      <c r="D248" s="25"/>
      <c r="E248" s="85"/>
      <c r="F248" s="25"/>
    </row>
    <row r="249" customFormat="false" ht="12.75" hidden="false" customHeight="true" outlineLevel="0" collapsed="false">
      <c r="A249" s="79" t="s">
        <v>401</v>
      </c>
      <c r="B249" s="46"/>
      <c r="C249" s="3" t="s">
        <v>249</v>
      </c>
      <c r="D249" s="25"/>
      <c r="E249" s="35" t="s">
        <v>582</v>
      </c>
      <c r="F249" s="25"/>
    </row>
    <row r="250" customFormat="false" ht="12.75" hidden="false" customHeight="true" outlineLevel="0" collapsed="false">
      <c r="A250" s="79"/>
      <c r="B250" s="46"/>
      <c r="C250" s="3" t="s">
        <v>551</v>
      </c>
      <c r="D250" s="25"/>
      <c r="E250" s="35" t="s">
        <v>583</v>
      </c>
      <c r="F250" s="25"/>
    </row>
    <row r="251" customFormat="false" ht="12" hidden="false" customHeight="true" outlineLevel="0" collapsed="false">
      <c r="B251" s="46"/>
      <c r="C251" s="3" t="s">
        <v>402</v>
      </c>
      <c r="E251" s="35" t="s">
        <v>584</v>
      </c>
    </row>
    <row r="252" customFormat="false" ht="12" hidden="false" customHeight="true" outlineLevel="0" collapsed="false">
      <c r="A252" s="79"/>
      <c r="B252" s="46"/>
      <c r="C252" s="3" t="s">
        <v>416</v>
      </c>
      <c r="E252" s="35" t="s">
        <v>585</v>
      </c>
    </row>
    <row r="253" customFormat="false" ht="14" hidden="false" customHeight="true" outlineLevel="0" collapsed="false">
      <c r="A253" s="79"/>
      <c r="B253" s="46"/>
      <c r="C253" s="3" t="s">
        <v>406</v>
      </c>
      <c r="E253" s="35" t="s">
        <v>553</v>
      </c>
    </row>
    <row r="254" customFormat="false" ht="12" hidden="false" customHeight="true" outlineLevel="0" collapsed="false">
      <c r="A254" s="79"/>
      <c r="B254" s="46"/>
      <c r="C254" s="3" t="s">
        <v>408</v>
      </c>
      <c r="E254" s="35" t="s">
        <v>586</v>
      </c>
    </row>
    <row r="255" customFormat="false" ht="12" hidden="false" customHeight="true" outlineLevel="0" collapsed="false">
      <c r="A255" s="79"/>
      <c r="B255" s="46"/>
      <c r="C255" s="3" t="s">
        <v>497</v>
      </c>
      <c r="E255" s="35" t="s">
        <v>587</v>
      </c>
    </row>
    <row r="256" customFormat="false" ht="12" hidden="false" customHeight="true" outlineLevel="0" collapsed="false">
      <c r="A256" s="82"/>
      <c r="B256" s="83"/>
      <c r="C256" s="84"/>
      <c r="D256" s="25"/>
      <c r="E256" s="85"/>
      <c r="F256" s="25"/>
    </row>
    <row r="257" customFormat="false" ht="14" hidden="false" customHeight="true" outlineLevel="0" collapsed="false">
      <c r="A257" s="79" t="s">
        <v>440</v>
      </c>
      <c r="B257" s="46"/>
      <c r="C257" s="3" t="s">
        <v>249</v>
      </c>
      <c r="D257" s="25"/>
      <c r="E257" s="35" t="s">
        <v>588</v>
      </c>
      <c r="F257" s="25"/>
    </row>
    <row r="258" customFormat="false" ht="14" hidden="false" customHeight="true" outlineLevel="0" collapsed="false">
      <c r="A258" s="79"/>
      <c r="B258" s="46"/>
      <c r="C258" s="3" t="s">
        <v>551</v>
      </c>
      <c r="D258" s="25"/>
      <c r="E258" s="35" t="s">
        <v>589</v>
      </c>
      <c r="F258" s="25"/>
    </row>
    <row r="259" customFormat="false" ht="12.75" hidden="false" customHeight="true" outlineLevel="0" collapsed="false">
      <c r="B259" s="46"/>
      <c r="C259" s="3" t="s">
        <v>402</v>
      </c>
      <c r="E259" s="35" t="s">
        <v>590</v>
      </c>
    </row>
    <row r="260" customFormat="false" ht="14" hidden="false" customHeight="true" outlineLevel="0" collapsed="false">
      <c r="A260" s="79"/>
      <c r="B260" s="46"/>
      <c r="C260" s="3" t="s">
        <v>416</v>
      </c>
      <c r="E260" s="35" t="s">
        <v>591</v>
      </c>
    </row>
    <row r="261" customFormat="false" ht="14" hidden="false" customHeight="true" outlineLevel="0" collapsed="false">
      <c r="A261" s="79"/>
      <c r="B261" s="46"/>
      <c r="C261" s="3" t="s">
        <v>406</v>
      </c>
      <c r="E261" s="35" t="s">
        <v>585</v>
      </c>
    </row>
    <row r="262" customFormat="false" ht="12.75" hidden="false" customHeight="true" outlineLevel="0" collapsed="false">
      <c r="A262" s="79"/>
      <c r="B262" s="46"/>
      <c r="C262" s="3" t="s">
        <v>408</v>
      </c>
      <c r="E262" s="35" t="s">
        <v>572</v>
      </c>
    </row>
    <row r="263" customFormat="false" ht="14" hidden="false" customHeight="true" outlineLevel="0" collapsed="false">
      <c r="A263" s="79"/>
      <c r="B263" s="46"/>
      <c r="C263" s="3" t="s">
        <v>497</v>
      </c>
      <c r="E263" s="35" t="s">
        <v>592</v>
      </c>
    </row>
    <row r="264" customFormat="false" ht="14" hidden="false" customHeight="true" outlineLevel="0" collapsed="false">
      <c r="A264" s="79"/>
      <c r="B264" s="46"/>
    </row>
    <row r="265" customFormat="false" ht="15" hidden="false" customHeight="false" outlineLevel="0" collapsed="false">
      <c r="A265" s="74" t="s">
        <v>593</v>
      </c>
      <c r="B265" s="88"/>
      <c r="D265" s="6"/>
      <c r="E265" s="89"/>
    </row>
    <row r="266" customFormat="false" ht="12" hidden="false" customHeight="false" outlineLevel="0" collapsed="false">
      <c r="A266" s="79"/>
      <c r="B266" s="46"/>
      <c r="E266" s="87" t="s">
        <v>400</v>
      </c>
    </row>
    <row r="267" customFormat="false" ht="12" hidden="false" customHeight="false" outlineLevel="0" collapsed="false">
      <c r="A267" s="82"/>
      <c r="B267" s="83"/>
      <c r="C267" s="84"/>
      <c r="D267" s="25"/>
      <c r="E267" s="85"/>
    </row>
    <row r="268" customFormat="false" ht="12" hidden="false" customHeight="false" outlineLevel="0" collapsed="false">
      <c r="A268" s="79" t="s">
        <v>401</v>
      </c>
      <c r="B268" s="46"/>
      <c r="C268" s="3" t="s">
        <v>594</v>
      </c>
      <c r="D268" s="25"/>
      <c r="E268" s="35" t="s">
        <v>595</v>
      </c>
    </row>
    <row r="269" customFormat="false" ht="12" hidden="false" customHeight="false" outlineLevel="0" collapsed="false">
      <c r="B269" s="46"/>
      <c r="C269" s="3" t="s">
        <v>402</v>
      </c>
      <c r="E269" s="35" t="s">
        <v>596</v>
      </c>
      <c r="F269" s="25"/>
    </row>
    <row r="270" customFormat="false" ht="12" hidden="false" customHeight="false" outlineLevel="0" collapsed="false">
      <c r="A270" s="79"/>
      <c r="B270" s="46"/>
      <c r="C270" s="3" t="s">
        <v>416</v>
      </c>
      <c r="E270" s="35" t="s">
        <v>597</v>
      </c>
    </row>
    <row r="271" customFormat="false" ht="12" hidden="false" customHeight="false" outlineLevel="0" collapsed="false">
      <c r="A271" s="79"/>
      <c r="B271" s="46"/>
      <c r="C271" s="3" t="s">
        <v>406</v>
      </c>
      <c r="E271" s="35" t="s">
        <v>566</v>
      </c>
    </row>
    <row r="272" customFormat="false" ht="12" hidden="false" customHeight="false" outlineLevel="0" collapsed="false">
      <c r="A272" s="79"/>
      <c r="B272" s="46"/>
      <c r="C272" s="3" t="s">
        <v>408</v>
      </c>
      <c r="E272" s="35" t="s">
        <v>498</v>
      </c>
    </row>
    <row r="273" customFormat="false" ht="12" hidden="false" customHeight="false" outlineLevel="0" collapsed="false">
      <c r="A273" s="79"/>
      <c r="B273" s="46"/>
      <c r="C273" s="3" t="s">
        <v>497</v>
      </c>
      <c r="E273" s="35" t="s">
        <v>598</v>
      </c>
    </row>
    <row r="274" customFormat="false" ht="12" hidden="false" customHeight="false" outlineLevel="0" collapsed="false">
      <c r="A274" s="79"/>
      <c r="B274" s="46"/>
    </row>
    <row r="275" customFormat="false" ht="12" hidden="false" customHeight="true" outlineLevel="0" collapsed="false">
      <c r="A275" s="79" t="s">
        <v>413</v>
      </c>
      <c r="B275" s="46"/>
      <c r="C275" s="3" t="s">
        <v>594</v>
      </c>
      <c r="E275" s="35" t="s">
        <v>599</v>
      </c>
    </row>
    <row r="276" customFormat="false" ht="12" hidden="false" customHeight="false" outlineLevel="0" collapsed="false">
      <c r="B276" s="46"/>
      <c r="C276" s="3" t="s">
        <v>402</v>
      </c>
      <c r="D276" s="25"/>
      <c r="E276" s="35" t="s">
        <v>600</v>
      </c>
    </row>
    <row r="277" customFormat="false" ht="12" hidden="false" customHeight="false" outlineLevel="0" collapsed="false">
      <c r="A277" s="79"/>
      <c r="B277" s="46"/>
      <c r="C277" s="3" t="s">
        <v>416</v>
      </c>
      <c r="E277" s="35" t="s">
        <v>601</v>
      </c>
    </row>
    <row r="278" customFormat="false" ht="12" hidden="false" customHeight="false" outlineLevel="0" collapsed="false">
      <c r="A278" s="79"/>
      <c r="B278" s="46"/>
      <c r="C278" s="3" t="s">
        <v>406</v>
      </c>
      <c r="E278" s="35" t="s">
        <v>602</v>
      </c>
    </row>
    <row r="279" customFormat="false" ht="12" hidden="false" customHeight="false" outlineLevel="0" collapsed="false">
      <c r="A279" s="79"/>
      <c r="B279" s="46"/>
      <c r="C279" s="3" t="s">
        <v>408</v>
      </c>
      <c r="E279" s="35" t="s">
        <v>566</v>
      </c>
    </row>
    <row r="280" customFormat="false" ht="12" hidden="false" customHeight="false" outlineLevel="0" collapsed="false">
      <c r="A280" s="79"/>
      <c r="B280" s="46"/>
      <c r="C280" s="3" t="s">
        <v>497</v>
      </c>
      <c r="E280" s="35" t="s">
        <v>603</v>
      </c>
    </row>
    <row r="281" customFormat="false" ht="12" hidden="false" customHeight="false" outlineLevel="0" collapsed="false">
      <c r="A281" s="79"/>
      <c r="B281" s="46"/>
    </row>
    <row r="282" customFormat="false" ht="15" hidden="false" customHeight="false" outlineLevel="0" collapsed="false">
      <c r="A282" s="74" t="s">
        <v>604</v>
      </c>
      <c r="B282" s="88"/>
      <c r="C282" s="90"/>
    </row>
    <row r="283" customFormat="false" ht="12" hidden="false" customHeight="false" outlineLevel="0" collapsed="false">
      <c r="A283" s="79"/>
      <c r="B283" s="46"/>
      <c r="E283" s="87" t="s">
        <v>400</v>
      </c>
    </row>
    <row r="284" customFormat="false" ht="12" hidden="false" customHeight="false" outlineLevel="0" collapsed="false">
      <c r="A284" s="82"/>
      <c r="B284" s="25"/>
      <c r="C284" s="84"/>
      <c r="E284" s="85"/>
    </row>
    <row r="285" customFormat="false" ht="12" hidden="false" customHeight="false" outlineLevel="0" collapsed="false">
      <c r="A285" s="79" t="s">
        <v>401</v>
      </c>
      <c r="B285" s="46"/>
      <c r="C285" s="3" t="s">
        <v>594</v>
      </c>
      <c r="D285" s="25"/>
      <c r="E285" s="35" t="s">
        <v>605</v>
      </c>
    </row>
    <row r="286" customFormat="false" ht="12" hidden="false" customHeight="false" outlineLevel="0" collapsed="false">
      <c r="B286" s="46"/>
      <c r="C286" s="3" t="s">
        <v>402</v>
      </c>
      <c r="E286" s="35" t="s">
        <v>606</v>
      </c>
    </row>
    <row r="287" customFormat="false" ht="12" hidden="false" customHeight="false" outlineLevel="0" collapsed="false">
      <c r="B287" s="46"/>
      <c r="C287" s="3" t="s">
        <v>416</v>
      </c>
      <c r="E287" s="35" t="s">
        <v>607</v>
      </c>
    </row>
    <row r="288" customFormat="false" ht="12" hidden="false" customHeight="false" outlineLevel="0" collapsed="false">
      <c r="B288" s="46"/>
      <c r="C288" s="3" t="s">
        <v>406</v>
      </c>
      <c r="E288" s="35" t="s">
        <v>601</v>
      </c>
    </row>
    <row r="289" customFormat="false" ht="12" hidden="false" customHeight="false" outlineLevel="0" collapsed="false">
      <c r="B289" s="46"/>
      <c r="C289" s="3" t="s">
        <v>408</v>
      </c>
      <c r="E289" s="35" t="s">
        <v>608</v>
      </c>
    </row>
    <row r="290" customFormat="false" ht="12" hidden="false" customHeight="false" outlineLevel="0" collapsed="false">
      <c r="B290" s="46"/>
      <c r="C290" s="3" t="s">
        <v>497</v>
      </c>
      <c r="E290" s="35" t="s">
        <v>609</v>
      </c>
    </row>
    <row r="291" customFormat="false" ht="12" hidden="false" customHeight="false" outlineLevel="0" collapsed="false">
      <c r="B291" s="46"/>
    </row>
    <row r="292" customFormat="false" ht="12" hidden="false" customHeight="false" outlineLevel="0" collapsed="false">
      <c r="A292" s="3" t="s">
        <v>413</v>
      </c>
      <c r="B292" s="46"/>
      <c r="C292" s="3" t="s">
        <v>594</v>
      </c>
      <c r="D292" s="25"/>
      <c r="E292" s="35" t="s">
        <v>610</v>
      </c>
    </row>
    <row r="293" customFormat="false" ht="12" hidden="false" customHeight="false" outlineLevel="0" collapsed="false">
      <c r="B293" s="46"/>
      <c r="C293" s="3" t="s">
        <v>402</v>
      </c>
      <c r="E293" s="35" t="s">
        <v>611</v>
      </c>
    </row>
    <row r="294" customFormat="false" ht="12" hidden="false" customHeight="false" outlineLevel="0" collapsed="false">
      <c r="B294" s="46"/>
      <c r="C294" s="3" t="s">
        <v>416</v>
      </c>
      <c r="E294" s="35" t="s">
        <v>612</v>
      </c>
    </row>
    <row r="295" customFormat="false" ht="12" hidden="false" customHeight="false" outlineLevel="0" collapsed="false">
      <c r="B295" s="46"/>
      <c r="C295" s="3" t="s">
        <v>406</v>
      </c>
      <c r="E295" s="35" t="s">
        <v>613</v>
      </c>
    </row>
    <row r="296" customFormat="false" ht="12" hidden="false" customHeight="false" outlineLevel="0" collapsed="false">
      <c r="B296" s="46"/>
      <c r="C296" s="3" t="s">
        <v>408</v>
      </c>
      <c r="E296" s="35" t="s">
        <v>614</v>
      </c>
    </row>
    <row r="297" customFormat="false" ht="12" hidden="false" customHeight="false" outlineLevel="0" collapsed="false">
      <c r="B297" s="46"/>
      <c r="C297" s="3" t="s">
        <v>497</v>
      </c>
      <c r="E297" s="35" t="s">
        <v>615</v>
      </c>
    </row>
    <row r="298" customFormat="false" ht="12" hidden="false" customHeight="false" outlineLevel="0" collapsed="false">
      <c r="B298" s="46"/>
    </row>
    <row r="299" customFormat="false" ht="12" hidden="false" customHeight="false" outlineLevel="0" collapsed="false">
      <c r="A299" s="79"/>
      <c r="B299" s="46"/>
    </row>
    <row r="300" customFormat="false" ht="15" hidden="false" customHeight="false" outlineLevel="0" collapsed="false">
      <c r="A300" s="74" t="s">
        <v>616</v>
      </c>
      <c r="B300" s="83"/>
      <c r="D300" s="25"/>
    </row>
    <row r="301" customFormat="false" ht="12" hidden="false" customHeight="false" outlineLevel="0" collapsed="false">
      <c r="A301" s="79"/>
      <c r="B301" s="46"/>
      <c r="C301" s="1"/>
      <c r="E301" s="87" t="s">
        <v>400</v>
      </c>
      <c r="H301" s="87" t="s">
        <v>400</v>
      </c>
    </row>
    <row r="302" customFormat="false" ht="12" hidden="false" customHeight="true" outlineLevel="0" collapsed="false">
      <c r="A302" s="82"/>
      <c r="B302" s="46"/>
      <c r="C302" s="84"/>
      <c r="E302" s="85"/>
    </row>
    <row r="303" customFormat="false" ht="12" hidden="false" customHeight="false" outlineLevel="0" collapsed="false">
      <c r="A303" s="79" t="s">
        <v>401</v>
      </c>
      <c r="B303" s="46"/>
      <c r="C303" s="3" t="s">
        <v>249</v>
      </c>
      <c r="D303" s="25"/>
      <c r="E303" s="35" t="s">
        <v>617</v>
      </c>
      <c r="F303" s="1" t="s">
        <v>618</v>
      </c>
      <c r="G303" s="35" t="n">
        <v>500</v>
      </c>
      <c r="H303" s="1" t="n">
        <v>210</v>
      </c>
    </row>
    <row r="304" customFormat="false" ht="12" hidden="false" customHeight="false" outlineLevel="0" collapsed="false">
      <c r="A304" s="79"/>
      <c r="B304" s="46"/>
      <c r="C304" s="3" t="s">
        <v>619</v>
      </c>
      <c r="D304" s="25"/>
      <c r="E304" s="35" t="s">
        <v>620</v>
      </c>
      <c r="G304" s="1" t="s">
        <v>249</v>
      </c>
      <c r="H304" s="1" t="n">
        <v>240</v>
      </c>
    </row>
    <row r="305" customFormat="false" ht="12" hidden="false" customHeight="false" outlineLevel="0" collapsed="false">
      <c r="A305" s="79"/>
      <c r="B305" s="46"/>
      <c r="C305" s="3" t="s">
        <v>402</v>
      </c>
      <c r="E305" s="35" t="s">
        <v>621</v>
      </c>
    </row>
    <row r="306" customFormat="false" ht="12" hidden="false" customHeight="false" outlineLevel="0" collapsed="false">
      <c r="A306" s="79"/>
      <c r="B306" s="46"/>
      <c r="C306" s="3" t="s">
        <v>416</v>
      </c>
      <c r="E306" s="35" t="s">
        <v>622</v>
      </c>
    </row>
    <row r="307" customFormat="false" ht="12" hidden="false" customHeight="false" outlineLevel="0" collapsed="false">
      <c r="A307" s="79"/>
      <c r="B307" s="46"/>
      <c r="C307" s="3" t="s">
        <v>406</v>
      </c>
      <c r="E307" s="35" t="s">
        <v>623</v>
      </c>
    </row>
    <row r="308" customFormat="false" ht="12" hidden="false" customHeight="false" outlineLevel="0" collapsed="false">
      <c r="A308" s="79"/>
      <c r="B308" s="46"/>
      <c r="C308" s="3" t="s">
        <v>408</v>
      </c>
      <c r="E308" s="35" t="s">
        <v>624</v>
      </c>
    </row>
    <row r="309" customFormat="false" ht="12" hidden="false" customHeight="false" outlineLevel="0" collapsed="false">
      <c r="A309" s="79"/>
      <c r="B309" s="46"/>
      <c r="C309" s="3" t="s">
        <v>497</v>
      </c>
      <c r="E309" s="35" t="s">
        <v>625</v>
      </c>
    </row>
    <row r="310" customFormat="false" ht="12" hidden="false" customHeight="false" outlineLevel="0" collapsed="false">
      <c r="A310" s="79"/>
      <c r="B310" s="46"/>
    </row>
    <row r="311" customFormat="false" ht="12" hidden="false" customHeight="false" outlineLevel="0" collapsed="false">
      <c r="A311" s="79" t="s">
        <v>413</v>
      </c>
      <c r="B311" s="46"/>
      <c r="C311" s="3" t="s">
        <v>249</v>
      </c>
      <c r="D311" s="25"/>
      <c r="E311" s="35" t="s">
        <v>626</v>
      </c>
    </row>
    <row r="312" customFormat="false" ht="12" hidden="false" customHeight="false" outlineLevel="0" collapsed="false">
      <c r="A312" s="79"/>
      <c r="B312" s="46"/>
      <c r="C312" s="3" t="s">
        <v>619</v>
      </c>
      <c r="D312" s="25"/>
      <c r="E312" s="35" t="s">
        <v>627</v>
      </c>
    </row>
    <row r="313" customFormat="false" ht="12" hidden="false" customHeight="false" outlineLevel="0" collapsed="false">
      <c r="A313" s="79"/>
      <c r="B313" s="46"/>
      <c r="C313" s="3" t="s">
        <v>402</v>
      </c>
      <c r="E313" s="35" t="s">
        <v>628</v>
      </c>
    </row>
    <row r="314" customFormat="false" ht="12" hidden="false" customHeight="false" outlineLevel="0" collapsed="false">
      <c r="A314" s="79"/>
      <c r="B314" s="46"/>
      <c r="C314" s="3" t="s">
        <v>416</v>
      </c>
      <c r="E314" s="35" t="s">
        <v>629</v>
      </c>
    </row>
    <row r="315" customFormat="false" ht="12" hidden="false" customHeight="false" outlineLevel="0" collapsed="false">
      <c r="A315" s="79"/>
      <c r="B315" s="46"/>
      <c r="C315" s="3" t="s">
        <v>406</v>
      </c>
      <c r="E315" s="35" t="s">
        <v>630</v>
      </c>
    </row>
    <row r="316" customFormat="false" ht="12" hidden="false" customHeight="false" outlineLevel="0" collapsed="false">
      <c r="A316" s="79"/>
      <c r="B316" s="46"/>
      <c r="C316" s="3" t="s">
        <v>408</v>
      </c>
      <c r="E316" s="35" t="s">
        <v>631</v>
      </c>
    </row>
    <row r="317" customFormat="false" ht="12" hidden="false" customHeight="false" outlineLevel="0" collapsed="false">
      <c r="A317" s="79"/>
      <c r="B317" s="46"/>
      <c r="C317" s="3" t="s">
        <v>497</v>
      </c>
      <c r="E317" s="35" t="s">
        <v>461</v>
      </c>
    </row>
    <row r="318" customFormat="false" ht="12" hidden="false" customHeight="false" outlineLevel="0" collapsed="false">
      <c r="A318" s="79"/>
      <c r="B318" s="46"/>
      <c r="F318" s="25"/>
    </row>
    <row r="319" customFormat="false" ht="15" hidden="false" customHeight="false" outlineLevel="0" collapsed="false">
      <c r="A319" s="74" t="s">
        <v>632</v>
      </c>
      <c r="B319" s="83"/>
      <c r="D319" s="25"/>
      <c r="F319" s="25"/>
    </row>
    <row r="320" customFormat="false" ht="12" hidden="false" customHeight="false" outlineLevel="0" collapsed="false">
      <c r="A320" s="79"/>
      <c r="B320" s="46"/>
      <c r="C320" s="1" t="s">
        <v>18</v>
      </c>
      <c r="E320" s="87" t="s">
        <v>400</v>
      </c>
      <c r="F320" s="25"/>
    </row>
    <row r="321" customFormat="false" ht="12" hidden="false" customHeight="false" outlineLevel="0" collapsed="false">
      <c r="A321" s="79" t="s">
        <v>401</v>
      </c>
      <c r="B321" s="46"/>
      <c r="C321" s="35" t="n">
        <v>500</v>
      </c>
      <c r="E321" s="35" t="n">
        <v>81</v>
      </c>
      <c r="F321" s="25"/>
    </row>
    <row r="322" customFormat="false" ht="12" hidden="false" customHeight="false" outlineLevel="0" collapsed="false">
      <c r="B322" s="46"/>
      <c r="C322" s="3" t="s">
        <v>249</v>
      </c>
      <c r="D322" s="25"/>
      <c r="E322" s="35" t="s">
        <v>633</v>
      </c>
      <c r="F322" s="25"/>
    </row>
    <row r="323" customFormat="false" ht="12" hidden="false" customHeight="false" outlineLevel="0" collapsed="false">
      <c r="A323" s="79"/>
      <c r="B323" s="46"/>
      <c r="C323" s="3" t="s">
        <v>619</v>
      </c>
      <c r="D323" s="25"/>
      <c r="E323" s="35" t="s">
        <v>634</v>
      </c>
      <c r="F323" s="25"/>
    </row>
    <row r="324" customFormat="false" ht="12" hidden="false" customHeight="false" outlineLevel="0" collapsed="false">
      <c r="A324" s="79"/>
      <c r="B324" s="46"/>
      <c r="C324" s="3" t="s">
        <v>402</v>
      </c>
      <c r="E324" s="35" t="s">
        <v>635</v>
      </c>
      <c r="F324" s="25"/>
    </row>
    <row r="325" customFormat="false" ht="12" hidden="false" customHeight="false" outlineLevel="0" collapsed="false">
      <c r="A325" s="79"/>
      <c r="B325" s="46"/>
      <c r="C325" s="3" t="s">
        <v>416</v>
      </c>
      <c r="E325" s="35" t="s">
        <v>636</v>
      </c>
      <c r="F325" s="25"/>
    </row>
    <row r="326" customFormat="false" ht="12" hidden="false" customHeight="false" outlineLevel="0" collapsed="false">
      <c r="A326" s="79"/>
      <c r="B326" s="46"/>
      <c r="C326" s="3" t="s">
        <v>406</v>
      </c>
      <c r="E326" s="35" t="s">
        <v>637</v>
      </c>
      <c r="F326" s="25"/>
    </row>
    <row r="327" customFormat="false" ht="12" hidden="false" customHeight="false" outlineLevel="0" collapsed="false">
      <c r="A327" s="79"/>
      <c r="B327" s="46"/>
      <c r="C327" s="3" t="s">
        <v>408</v>
      </c>
      <c r="E327" s="35" t="s">
        <v>638</v>
      </c>
      <c r="F327" s="25"/>
    </row>
    <row r="328" customFormat="false" ht="12" hidden="false" customHeight="false" outlineLevel="0" collapsed="false">
      <c r="A328" s="79"/>
      <c r="B328" s="46"/>
      <c r="C328" s="3" t="s">
        <v>497</v>
      </c>
      <c r="E328" s="35" t="s">
        <v>639</v>
      </c>
      <c r="F328" s="25"/>
    </row>
    <row r="329" customFormat="false" ht="12" hidden="false" customHeight="false" outlineLevel="0" collapsed="false">
      <c r="A329" s="79"/>
      <c r="B329" s="46"/>
      <c r="F329" s="25"/>
    </row>
    <row r="330" customFormat="false" ht="12" hidden="false" customHeight="false" outlineLevel="0" collapsed="false">
      <c r="A330" s="79" t="s">
        <v>413</v>
      </c>
      <c r="B330" s="46"/>
      <c r="C330" s="35" t="n">
        <v>500</v>
      </c>
      <c r="E330" s="35" t="n">
        <v>93</v>
      </c>
      <c r="F330" s="25"/>
    </row>
    <row r="331" customFormat="false" ht="12" hidden="false" customHeight="false" outlineLevel="0" collapsed="false">
      <c r="A331" s="1"/>
      <c r="B331" s="46"/>
      <c r="C331" s="3" t="s">
        <v>249</v>
      </c>
      <c r="D331" s="25"/>
      <c r="E331" s="35" t="s">
        <v>640</v>
      </c>
      <c r="F331" s="25"/>
    </row>
    <row r="332" customFormat="false" ht="12" hidden="false" customHeight="false" outlineLevel="0" collapsed="false">
      <c r="A332" s="79"/>
      <c r="B332" s="46"/>
      <c r="C332" s="3" t="s">
        <v>619</v>
      </c>
      <c r="D332" s="25"/>
      <c r="E332" s="35" t="s">
        <v>641</v>
      </c>
      <c r="F332" s="25"/>
    </row>
    <row r="333" customFormat="false" ht="12" hidden="false" customHeight="false" outlineLevel="0" collapsed="false">
      <c r="A333" s="79"/>
      <c r="B333" s="46"/>
      <c r="C333" s="3" t="s">
        <v>402</v>
      </c>
      <c r="E333" s="35" t="s">
        <v>642</v>
      </c>
      <c r="F333" s="25"/>
    </row>
    <row r="334" customFormat="false" ht="12" hidden="false" customHeight="false" outlineLevel="0" collapsed="false">
      <c r="A334" s="79"/>
      <c r="B334" s="46"/>
      <c r="C334" s="3" t="s">
        <v>416</v>
      </c>
      <c r="E334" s="35" t="s">
        <v>643</v>
      </c>
      <c r="F334" s="25"/>
    </row>
    <row r="335" customFormat="false" ht="12" hidden="false" customHeight="false" outlineLevel="0" collapsed="false">
      <c r="A335" s="79"/>
      <c r="B335" s="46"/>
      <c r="C335" s="3" t="s">
        <v>406</v>
      </c>
      <c r="E335" s="35" t="s">
        <v>644</v>
      </c>
      <c r="F335" s="25"/>
    </row>
    <row r="336" customFormat="false" ht="12" hidden="false" customHeight="false" outlineLevel="0" collapsed="false">
      <c r="A336" s="79"/>
      <c r="B336" s="46"/>
      <c r="C336" s="3" t="s">
        <v>408</v>
      </c>
      <c r="E336" s="35" t="s">
        <v>645</v>
      </c>
      <c r="F336" s="25"/>
    </row>
    <row r="337" customFormat="false" ht="12" hidden="false" customHeight="false" outlineLevel="0" collapsed="false">
      <c r="A337" s="79"/>
      <c r="B337" s="46"/>
      <c r="C337" s="3" t="s">
        <v>497</v>
      </c>
      <c r="E337" s="35" t="s">
        <v>646</v>
      </c>
      <c r="F337" s="25"/>
    </row>
    <row r="338" customFormat="false" ht="12" hidden="false" customHeight="false" outlineLevel="0" collapsed="false">
      <c r="A338" s="79"/>
      <c r="B338" s="46"/>
      <c r="F338" s="25"/>
    </row>
    <row r="339" customFormat="false" ht="15" hidden="false" customHeight="false" outlineLevel="0" collapsed="false">
      <c r="A339" s="74" t="s">
        <v>647</v>
      </c>
      <c r="B339" s="46"/>
      <c r="F339" s="25"/>
    </row>
    <row r="340" customFormat="false" ht="12" hidden="false" customHeight="false" outlineLevel="0" collapsed="false">
      <c r="A340" s="79"/>
      <c r="B340" s="46"/>
      <c r="F340" s="25"/>
    </row>
    <row r="341" customFormat="false" ht="12" hidden="false" customHeight="false" outlineLevel="0" collapsed="false">
      <c r="E341" s="87" t="s">
        <v>400</v>
      </c>
      <c r="F341" s="25"/>
    </row>
    <row r="342" customFormat="false" ht="12" hidden="false" customHeight="false" outlineLevel="0" collapsed="false">
      <c r="A342" s="79" t="s">
        <v>648</v>
      </c>
      <c r="B342" s="46"/>
      <c r="C342" s="3" t="s">
        <v>649</v>
      </c>
      <c r="E342" s="35" t="s">
        <v>650</v>
      </c>
      <c r="F342" s="25"/>
    </row>
    <row r="343" customFormat="false" ht="12" hidden="false" customHeight="false" outlineLevel="0" collapsed="false">
      <c r="A343" s="79"/>
      <c r="B343" s="46"/>
      <c r="F343" s="25"/>
    </row>
    <row r="344" customFormat="false" ht="12" hidden="false" customHeight="false" outlineLevel="0" collapsed="false">
      <c r="A344" s="79" t="s">
        <v>401</v>
      </c>
      <c r="B344" s="46"/>
      <c r="C344" s="3" t="s">
        <v>249</v>
      </c>
      <c r="E344" s="35" t="s">
        <v>651</v>
      </c>
      <c r="F344" s="25"/>
    </row>
    <row r="345" customFormat="false" ht="12" hidden="false" customHeight="false" outlineLevel="0" collapsed="false">
      <c r="A345" s="79"/>
      <c r="B345" s="46"/>
      <c r="C345" s="3" t="s">
        <v>652</v>
      </c>
      <c r="E345" s="35" t="s">
        <v>653</v>
      </c>
      <c r="F345" s="25"/>
    </row>
    <row r="346" customFormat="false" ht="12" hidden="false" customHeight="false" outlineLevel="0" collapsed="false">
      <c r="A346" s="79"/>
      <c r="B346" s="46"/>
      <c r="C346" s="3" t="s">
        <v>654</v>
      </c>
      <c r="E346" s="35" t="s">
        <v>655</v>
      </c>
      <c r="F346" s="25"/>
    </row>
    <row r="347" customFormat="false" ht="12" hidden="false" customHeight="false" outlineLevel="0" collapsed="false">
      <c r="A347" s="79"/>
      <c r="B347" s="46"/>
      <c r="C347" s="3" t="s">
        <v>656</v>
      </c>
      <c r="E347" s="35" t="s">
        <v>657</v>
      </c>
      <c r="F347" s="25"/>
    </row>
    <row r="348" customFormat="false" ht="12" hidden="false" customHeight="false" outlineLevel="0" collapsed="false">
      <c r="A348" s="79"/>
      <c r="B348" s="46"/>
      <c r="C348" s="3" t="s">
        <v>322</v>
      </c>
      <c r="E348" s="35" t="s">
        <v>658</v>
      </c>
      <c r="F348" s="25"/>
    </row>
    <row r="349" customFormat="false" ht="12" hidden="false" customHeight="false" outlineLevel="0" collapsed="false">
      <c r="A349" s="79"/>
      <c r="B349" s="46"/>
      <c r="C349" s="3" t="s">
        <v>659</v>
      </c>
      <c r="E349" s="35" t="s">
        <v>660</v>
      </c>
      <c r="F349" s="25"/>
    </row>
    <row r="350" customFormat="false" ht="12" hidden="false" customHeight="false" outlineLevel="0" collapsed="false">
      <c r="A350" s="79"/>
      <c r="B350" s="46"/>
      <c r="C350" s="3" t="s">
        <v>251</v>
      </c>
      <c r="E350" s="35" t="s">
        <v>661</v>
      </c>
      <c r="F350" s="25"/>
    </row>
    <row r="351" customFormat="false" ht="12" hidden="false" customHeight="false" outlineLevel="0" collapsed="false">
      <c r="A351" s="79"/>
      <c r="B351" s="46"/>
      <c r="F351" s="25"/>
    </row>
    <row r="352" customFormat="false" ht="12" hidden="false" customHeight="false" outlineLevel="0" collapsed="false">
      <c r="A352" s="79" t="s">
        <v>413</v>
      </c>
      <c r="B352" s="46"/>
      <c r="C352" s="3" t="s">
        <v>249</v>
      </c>
      <c r="E352" s="35" t="s">
        <v>662</v>
      </c>
      <c r="F352" s="25"/>
    </row>
    <row r="353" customFormat="false" ht="12" hidden="false" customHeight="false" outlineLevel="0" collapsed="false">
      <c r="A353" s="79"/>
      <c r="B353" s="46"/>
      <c r="C353" s="3" t="s">
        <v>652</v>
      </c>
      <c r="E353" s="35" t="s">
        <v>663</v>
      </c>
      <c r="F353" s="25"/>
    </row>
    <row r="354" customFormat="false" ht="12" hidden="false" customHeight="false" outlineLevel="0" collapsed="false">
      <c r="A354" s="79"/>
      <c r="B354" s="46"/>
      <c r="C354" s="3" t="s">
        <v>654</v>
      </c>
      <c r="E354" s="35" t="s">
        <v>664</v>
      </c>
      <c r="F354" s="25"/>
    </row>
    <row r="355" customFormat="false" ht="12" hidden="false" customHeight="false" outlineLevel="0" collapsed="false">
      <c r="A355" s="79"/>
      <c r="B355" s="46"/>
      <c r="C355" s="3" t="s">
        <v>656</v>
      </c>
      <c r="E355" s="35" t="s">
        <v>665</v>
      </c>
      <c r="F355" s="25"/>
    </row>
    <row r="356" customFormat="false" ht="12" hidden="false" customHeight="false" outlineLevel="0" collapsed="false">
      <c r="A356" s="79"/>
      <c r="B356" s="46"/>
      <c r="C356" s="3" t="s">
        <v>322</v>
      </c>
      <c r="E356" s="35" t="s">
        <v>666</v>
      </c>
      <c r="F356" s="25"/>
    </row>
    <row r="357" customFormat="false" ht="12" hidden="false" customHeight="false" outlineLevel="0" collapsed="false">
      <c r="A357" s="79"/>
      <c r="B357" s="46"/>
      <c r="C357" s="3" t="s">
        <v>659</v>
      </c>
      <c r="E357" s="35" t="s">
        <v>653</v>
      </c>
      <c r="F357" s="25"/>
    </row>
    <row r="358" customFormat="false" ht="12" hidden="false" customHeight="false" outlineLevel="0" collapsed="false">
      <c r="A358" s="79"/>
      <c r="B358" s="46"/>
      <c r="C358" s="3" t="s">
        <v>251</v>
      </c>
      <c r="E358" s="35" t="s">
        <v>655</v>
      </c>
      <c r="F358" s="25"/>
    </row>
    <row r="359" customFormat="false" ht="15" hidden="false" customHeight="false" outlineLevel="0" collapsed="false">
      <c r="A359" s="74" t="s">
        <v>667</v>
      </c>
      <c r="B359" s="46"/>
      <c r="F359" s="25"/>
    </row>
    <row r="360" customFormat="false" ht="12" hidden="false" customHeight="false" outlineLevel="0" collapsed="false">
      <c r="A360" s="79"/>
      <c r="B360" s="46"/>
      <c r="F360" s="25"/>
    </row>
    <row r="361" customFormat="false" ht="12" hidden="false" customHeight="false" outlineLevel="0" collapsed="false">
      <c r="A361" s="79" t="s">
        <v>668</v>
      </c>
      <c r="B361" s="46"/>
      <c r="C361" s="3" t="s">
        <v>249</v>
      </c>
      <c r="E361" s="35" t="s">
        <v>669</v>
      </c>
      <c r="F361" s="25"/>
    </row>
    <row r="362" customFormat="false" ht="12" hidden="false" customHeight="false" outlineLevel="0" collapsed="false">
      <c r="A362" s="79"/>
      <c r="B362" s="46"/>
      <c r="C362" s="3" t="s">
        <v>652</v>
      </c>
      <c r="E362" s="35" t="s">
        <v>651</v>
      </c>
      <c r="F362" s="25"/>
    </row>
    <row r="363" customFormat="false" ht="12" hidden="false" customHeight="false" outlineLevel="0" collapsed="false">
      <c r="A363" s="79"/>
      <c r="B363" s="46"/>
      <c r="C363" s="3" t="s">
        <v>654</v>
      </c>
      <c r="E363" s="35" t="s">
        <v>670</v>
      </c>
      <c r="F363" s="25"/>
    </row>
    <row r="364" customFormat="false" ht="12" hidden="false" customHeight="false" outlineLevel="0" collapsed="false">
      <c r="A364" s="79"/>
      <c r="B364" s="46"/>
      <c r="C364" s="3" t="s">
        <v>656</v>
      </c>
      <c r="E364" s="35" t="s">
        <v>671</v>
      </c>
      <c r="F364" s="25"/>
    </row>
    <row r="365" customFormat="false" ht="12" hidden="false" customHeight="false" outlineLevel="0" collapsed="false">
      <c r="A365" s="79"/>
      <c r="B365" s="46"/>
      <c r="C365" s="3" t="s">
        <v>322</v>
      </c>
      <c r="E365" s="35" t="s">
        <v>672</v>
      </c>
      <c r="F365" s="25"/>
    </row>
    <row r="366" customFormat="false" ht="12" hidden="false" customHeight="false" outlineLevel="0" collapsed="false">
      <c r="A366" s="79"/>
      <c r="B366" s="46"/>
      <c r="C366" s="3" t="s">
        <v>659</v>
      </c>
      <c r="E366" s="35" t="s">
        <v>673</v>
      </c>
      <c r="F366" s="25"/>
    </row>
    <row r="367" customFormat="false" ht="12" hidden="false" customHeight="false" outlineLevel="0" collapsed="false">
      <c r="A367" s="79"/>
      <c r="B367" s="46"/>
      <c r="C367" s="3" t="s">
        <v>251</v>
      </c>
      <c r="E367" s="35" t="s">
        <v>674</v>
      </c>
      <c r="F367" s="25"/>
    </row>
    <row r="368" customFormat="false" ht="12" hidden="false" customHeight="false" outlineLevel="0" collapsed="false">
      <c r="A368" s="79"/>
      <c r="B368" s="46"/>
      <c r="F368" s="25"/>
    </row>
    <row r="369" customFormat="false" ht="12" hidden="false" customHeight="false" outlineLevel="0" collapsed="false">
      <c r="A369" s="79" t="s">
        <v>675</v>
      </c>
      <c r="B369" s="46"/>
      <c r="C369" s="3" t="s">
        <v>249</v>
      </c>
      <c r="E369" s="35" t="s">
        <v>676</v>
      </c>
      <c r="F369" s="25"/>
    </row>
    <row r="370" customFormat="false" ht="12" hidden="false" customHeight="false" outlineLevel="0" collapsed="false">
      <c r="A370" s="79"/>
      <c r="B370" s="46"/>
      <c r="C370" s="3" t="s">
        <v>652</v>
      </c>
      <c r="E370" s="35" t="s">
        <v>677</v>
      </c>
      <c r="F370" s="25"/>
    </row>
    <row r="371" customFormat="false" ht="12" hidden="false" customHeight="false" outlineLevel="0" collapsed="false">
      <c r="A371" s="79"/>
      <c r="B371" s="46"/>
      <c r="C371" s="3" t="s">
        <v>654</v>
      </c>
      <c r="E371" s="35" t="s">
        <v>678</v>
      </c>
      <c r="F371" s="25"/>
    </row>
    <row r="372" customFormat="false" ht="12" hidden="false" customHeight="false" outlineLevel="0" collapsed="false">
      <c r="A372" s="79"/>
      <c r="B372" s="46"/>
      <c r="C372" s="3" t="s">
        <v>656</v>
      </c>
      <c r="E372" s="35" t="s">
        <v>679</v>
      </c>
      <c r="F372" s="25"/>
    </row>
    <row r="373" customFormat="false" ht="12" hidden="false" customHeight="false" outlineLevel="0" collapsed="false">
      <c r="A373" s="79"/>
      <c r="B373" s="46"/>
      <c r="C373" s="3" t="s">
        <v>322</v>
      </c>
      <c r="E373" s="35" t="s">
        <v>663</v>
      </c>
      <c r="F373" s="25"/>
    </row>
    <row r="374" customFormat="false" ht="12" hidden="false" customHeight="false" outlineLevel="0" collapsed="false">
      <c r="A374" s="79"/>
      <c r="B374" s="46"/>
      <c r="C374" s="3" t="s">
        <v>659</v>
      </c>
      <c r="E374" s="35" t="s">
        <v>680</v>
      </c>
      <c r="F374" s="25"/>
    </row>
    <row r="375" customFormat="false" ht="12" hidden="false" customHeight="false" outlineLevel="0" collapsed="false">
      <c r="A375" s="79"/>
      <c r="B375" s="46"/>
      <c r="C375" s="3" t="s">
        <v>251</v>
      </c>
      <c r="E375" s="35" t="s">
        <v>681</v>
      </c>
      <c r="F375" s="25"/>
    </row>
    <row r="376" customFormat="false" ht="12" hidden="false" customHeight="false" outlineLevel="0" collapsed="false">
      <c r="A376" s="79"/>
      <c r="B376" s="46"/>
    </row>
    <row r="377" customFormat="false" ht="12" hidden="false" customHeight="false" outlineLevel="0" collapsed="false">
      <c r="B377" s="46"/>
    </row>
    <row r="378" customFormat="false" ht="12" hidden="false" customHeight="false" outlineLevel="0" collapsed="false">
      <c r="A378" s="91" t="s">
        <v>682</v>
      </c>
      <c r="B378" s="46" t="s">
        <v>683</v>
      </c>
    </row>
    <row r="379" customFormat="false" ht="12" hidden="false" customHeight="false" outlineLevel="0" collapsed="false">
      <c r="B379" s="46" t="s">
        <v>684</v>
      </c>
      <c r="E379" s="35" t="s">
        <v>685</v>
      </c>
    </row>
    <row r="380" customFormat="false" ht="12" hidden="false" customHeight="false" outlineLevel="0" collapsed="false">
      <c r="B380" s="46"/>
    </row>
    <row r="381" customFormat="false" ht="12.75" hidden="false" customHeight="true" outlineLevel="0" collapsed="false">
      <c r="B381" s="92"/>
    </row>
    <row r="382" customFormat="false" ht="15" hidden="false" customHeight="false" outlineLevel="0" collapsed="false">
      <c r="A382" s="93"/>
      <c r="B382" s="88"/>
    </row>
    <row r="383" customFormat="false" ht="11" hidden="false" customHeight="true" outlineLevel="0" collapsed="false">
      <c r="A383" s="79"/>
      <c r="B383" s="46"/>
      <c r="E383" s="87"/>
    </row>
    <row r="384" customFormat="false" ht="11" hidden="false" customHeight="true" outlineLevel="0" collapsed="false">
      <c r="B384" s="46"/>
      <c r="F384" s="25"/>
    </row>
    <row r="385" customFormat="false" ht="11" hidden="false" customHeight="true" outlineLevel="0" collapsed="false"/>
    <row r="386" customFormat="false" ht="11" hidden="false" customHeight="true" outlineLevel="0" collapsed="false"/>
    <row r="387" customFormat="false" ht="15" hidden="false" customHeight="true" outlineLevel="0" collapsed="false"/>
    <row r="388" customFormat="false" ht="11" hidden="false" customHeight="true" outlineLevel="0" collapsed="false">
      <c r="F388" s="43"/>
    </row>
    <row r="389" customFormat="false" ht="11" hidden="false" customHeight="true" outlineLevel="0" collapsed="false">
      <c r="A389" s="79"/>
      <c r="F389" s="43"/>
    </row>
    <row r="390" customFormat="false" ht="11" hidden="false" customHeight="true" outlineLevel="0" collapsed="false">
      <c r="A390" s="79"/>
      <c r="F390" s="43"/>
    </row>
    <row r="391" customFormat="false" ht="21" hidden="false" customHeight="true" outlineLevel="0" collapsed="false">
      <c r="A391" s="94"/>
      <c r="B391" s="88"/>
      <c r="F391" s="43"/>
    </row>
    <row r="392" customFormat="false" ht="14" hidden="false" customHeight="true" outlineLevel="0" collapsed="false">
      <c r="A392" s="93"/>
      <c r="B392" s="88"/>
      <c r="F392" s="43"/>
    </row>
    <row r="393" customFormat="false" ht="11" hidden="false" customHeight="true" outlineLevel="0" collapsed="false">
      <c r="A393" s="79"/>
      <c r="B393" s="46"/>
      <c r="E393" s="87"/>
      <c r="F393" s="43"/>
    </row>
    <row r="394" customFormat="false" ht="11" hidden="false" customHeight="true" outlineLevel="0" collapsed="false">
      <c r="B394" s="46"/>
      <c r="F394" s="43"/>
    </row>
    <row r="395" customFormat="false" ht="11" hidden="false" customHeight="true" outlineLevel="0" collapsed="false"/>
    <row r="397" customFormat="false" ht="18.75" hidden="false" customHeight="true" outlineLevel="0" collapsed="false"/>
    <row r="398" customFormat="false" ht="11" hidden="false" customHeight="true" outlineLevel="0" collapsed="false">
      <c r="F398" s="25"/>
    </row>
    <row r="399" customFormat="false" ht="11" hidden="false" customHeight="true" outlineLevel="0" collapsed="false">
      <c r="A399" s="79"/>
    </row>
    <row r="400" customFormat="false" ht="11" hidden="false" customHeight="true" outlineLevel="0" collapsed="false">
      <c r="A400" s="79"/>
    </row>
    <row r="401" customFormat="false" ht="27" hidden="false" customHeight="true" outlineLevel="0" collapsed="false">
      <c r="A401" s="94"/>
      <c r="B401" s="88"/>
      <c r="F401" s="43"/>
    </row>
    <row r="402" customFormat="false" ht="12.75" hidden="false" customHeight="true" outlineLevel="0" collapsed="false">
      <c r="A402" s="93"/>
      <c r="B402" s="88"/>
    </row>
    <row r="403" customFormat="false" ht="11" hidden="false" customHeight="true" outlineLevel="0" collapsed="false">
      <c r="A403" s="79"/>
      <c r="B403" s="46"/>
      <c r="E403" s="87"/>
    </row>
    <row r="404" customFormat="false" ht="11" hidden="false" customHeight="true" outlineLevel="0" collapsed="false">
      <c r="B404" s="46"/>
    </row>
    <row r="405" customFormat="false" ht="11" hidden="false" customHeight="true" outlineLevel="0" collapsed="false"/>
    <row r="406" customFormat="false" ht="11" hidden="false" customHeight="true" outlineLevel="0" collapsed="false"/>
    <row r="407" customFormat="false" ht="11" hidden="false" customHeight="true" outlineLevel="0" collapsed="false">
      <c r="F407" s="43"/>
    </row>
    <row r="408" customFormat="false" ht="11" hidden="false" customHeight="true" outlineLevel="0" collapsed="false">
      <c r="F408" s="43"/>
    </row>
    <row r="409" customFormat="false" ht="11" hidden="false" customHeight="true" outlineLevel="0" collapsed="false">
      <c r="F409" s="43"/>
    </row>
    <row r="410" customFormat="false" ht="11" hidden="false" customHeight="true" outlineLevel="0" collapsed="false">
      <c r="C410" s="40"/>
      <c r="F410" s="43"/>
    </row>
    <row r="411" customFormat="false" ht="17" hidden="false" customHeight="true" outlineLevel="0" collapsed="false">
      <c r="C411" s="40"/>
      <c r="F411" s="43"/>
    </row>
    <row r="412" customFormat="false" ht="11" hidden="false" customHeight="true" outlineLevel="0" collapsed="false">
      <c r="F412" s="43"/>
    </row>
    <row r="413" customFormat="false" ht="11" hidden="false" customHeight="true" outlineLevel="0" collapsed="false">
      <c r="A413" s="79"/>
      <c r="F413" s="43"/>
    </row>
    <row r="414" customFormat="false" ht="11" hidden="false" customHeight="true" outlineLevel="0" collapsed="false">
      <c r="A414" s="79"/>
    </row>
    <row r="416" customFormat="false" ht="11" hidden="false" customHeight="true" outlineLevel="0" collapsed="false"/>
    <row r="417" customFormat="false" ht="11" hidden="false" customHeight="true" outlineLevel="0" collapsed="false"/>
    <row r="418" customFormat="false" ht="11" hidden="false" customHeight="true" outlineLevel="0" collapsed="false">
      <c r="C418" s="40"/>
    </row>
    <row r="419" customFormat="false" ht="81" hidden="false" customHeight="true" outlineLevel="0" collapsed="false">
      <c r="C419" s="1"/>
      <c r="E419" s="1"/>
      <c r="F419" s="40"/>
    </row>
    <row r="420" customFormat="false" ht="14" hidden="false" customHeight="true" outlineLevel="0" collapsed="false">
      <c r="A420" s="93"/>
      <c r="C420" s="1"/>
      <c r="E420" s="1"/>
    </row>
    <row r="421" customFormat="false" ht="11" hidden="false" customHeight="true" outlineLevel="0" collapsed="false">
      <c r="A421" s="93"/>
      <c r="C421" s="1"/>
      <c r="E421" s="87"/>
    </row>
    <row r="422" customFormat="false" ht="11" hidden="false" customHeight="true" outlineLevel="0" collapsed="false">
      <c r="C422" s="1"/>
    </row>
    <row r="423" customFormat="false" ht="11" hidden="false" customHeight="true" outlineLevel="0" collapsed="false"/>
    <row r="424" customFormat="false" ht="11" hidden="false" customHeight="true" outlineLevel="0" collapsed="false"/>
    <row r="425" customFormat="false" ht="11" hidden="false" customHeight="true" outlineLevel="0" collapsed="false"/>
    <row r="426" customFormat="false" ht="11" hidden="false" customHeight="true" outlineLevel="0" collapsed="false"/>
    <row r="427" customFormat="false" ht="11" hidden="false" customHeight="true" outlineLevel="0" collapsed="false"/>
    <row r="428" customFormat="false" ht="21.75" hidden="false" customHeight="true" outlineLevel="0" collapsed="false">
      <c r="C428" s="40"/>
    </row>
    <row r="429" customFormat="false" ht="11" hidden="false" customHeight="true" outlineLevel="0" collapsed="false">
      <c r="A429" s="79"/>
    </row>
    <row r="430" customFormat="false" ht="11" hidden="false" customHeight="true" outlineLevel="0" collapsed="false">
      <c r="A430" s="79"/>
    </row>
    <row r="431" customFormat="false" ht="12" hidden="false" customHeight="false" outlineLevel="0" collapsed="false">
      <c r="A431" s="79"/>
    </row>
    <row r="432" customFormat="false" ht="11" hidden="false" customHeight="true" outlineLevel="0" collapsed="false"/>
    <row r="433" customFormat="false" ht="11" hidden="false" customHeight="true" outlineLevel="0" collapsed="false"/>
    <row r="434" customFormat="false" ht="11" hidden="false" customHeight="true" outlineLevel="0" collapsed="false"/>
    <row r="435" customFormat="false" ht="24.75" hidden="false" customHeight="true" outlineLevel="0" collapsed="false"/>
    <row r="436" customFormat="false" ht="12.75" hidden="false" customHeight="true" outlineLevel="0" collapsed="false">
      <c r="A436" s="93"/>
      <c r="C436" s="1"/>
      <c r="E436" s="1"/>
    </row>
    <row r="437" customFormat="false" ht="11" hidden="false" customHeight="true" outlineLevel="0" collapsed="false">
      <c r="A437" s="93"/>
      <c r="C437" s="1"/>
      <c r="E437" s="87"/>
    </row>
    <row r="438" customFormat="false" ht="11" hidden="false" customHeight="true" outlineLevel="0" collapsed="false">
      <c r="C438" s="1"/>
    </row>
    <row r="439" customFormat="false" ht="11" hidden="false" customHeight="true" outlineLevel="0" collapsed="false"/>
    <row r="440" customFormat="false" ht="11" hidden="false" customHeight="true" outlineLevel="0" collapsed="false"/>
    <row r="441" customFormat="false" ht="11" hidden="false" customHeight="true" outlineLevel="0" collapsed="false"/>
    <row r="442" customFormat="false" ht="11" hidden="false" customHeight="true" outlineLevel="0" collapsed="false"/>
    <row r="444" customFormat="false" ht="17" hidden="false" customHeight="true" outlineLevel="0" collapsed="false">
      <c r="C444" s="40"/>
    </row>
    <row r="445" customFormat="false" ht="15" hidden="false" customHeight="true" outlineLevel="0" collapsed="false">
      <c r="A445" s="93"/>
      <c r="C445" s="40"/>
    </row>
    <row r="446" customFormat="false" ht="11" hidden="false" customHeight="true" outlineLevel="0" collapsed="false">
      <c r="C446" s="40"/>
      <c r="E446" s="87"/>
    </row>
    <row r="447" customFormat="false" ht="11" hidden="false" customHeight="true" outlineLevel="0" collapsed="false"/>
    <row r="448" customFormat="false" ht="18" hidden="false" customHeight="true" outlineLevel="0" collapsed="false">
      <c r="A448" s="79"/>
    </row>
    <row r="449" customFormat="false" ht="12" hidden="false" customHeight="false" outlineLevel="0" collapsed="false">
      <c r="A449" s="79"/>
    </row>
    <row r="450" customFormat="false" ht="11" hidden="false" customHeight="true" outlineLevel="0" collapsed="false"/>
    <row r="451" customFormat="false" ht="11" hidden="false" customHeight="true" outlineLevel="0" collapsed="false"/>
    <row r="452" customFormat="false" ht="11" hidden="false" customHeight="true" outlineLevel="0" collapsed="false"/>
    <row r="453" customFormat="false" ht="14" hidden="false" customHeight="true" outlineLevel="0" collapsed="false"/>
    <row r="454" customFormat="false" ht="15" hidden="false" customHeight="false" outlineLevel="0" collapsed="false">
      <c r="A454" s="93"/>
      <c r="C454" s="1"/>
      <c r="E454" s="1"/>
    </row>
    <row r="455" customFormat="false" ht="11" hidden="false" customHeight="true" outlineLevel="0" collapsed="false">
      <c r="A455" s="93"/>
      <c r="C455" s="1"/>
      <c r="E455" s="87"/>
    </row>
    <row r="456" customFormat="false" ht="11" hidden="false" customHeight="true" outlineLevel="0" collapsed="false"/>
    <row r="457" customFormat="false" ht="11" hidden="false" customHeight="true" outlineLevel="0" collapsed="false"/>
    <row r="458" customFormat="false" ht="11" hidden="false" customHeight="true" outlineLevel="0" collapsed="false"/>
    <row r="459" customFormat="false" ht="11" hidden="false" customHeight="true" outlineLevel="0" collapsed="false"/>
    <row r="460" customFormat="false" ht="11" hidden="false" customHeight="true" outlineLevel="0" collapsed="false"/>
    <row r="461" customFormat="false" ht="15.75" hidden="false" customHeight="true" outlineLevel="0" collapsed="false">
      <c r="C461" s="40"/>
    </row>
    <row r="462" customFormat="false" ht="18.75" hidden="false" customHeight="true" outlineLevel="0" collapsed="false"/>
    <row r="463" customFormat="false" ht="12" hidden="false" customHeight="false" outlineLevel="0" collapsed="false">
      <c r="A463" s="79"/>
    </row>
    <row r="464" customFormat="false" ht="11" hidden="false" customHeight="true" outlineLevel="0" collapsed="false"/>
    <row r="465" customFormat="false" ht="11" hidden="false" customHeight="true" outlineLevel="0" collapsed="false"/>
    <row r="466" customFormat="false" ht="11" hidden="false" customHeight="true" outlineLevel="0" collapsed="false"/>
    <row r="467" customFormat="false" ht="66" hidden="false" customHeight="true" outlineLevel="0" collapsed="false"/>
    <row r="468" customFormat="false" ht="15" hidden="false" customHeight="true" outlineLevel="0" collapsed="false">
      <c r="A468" s="93"/>
      <c r="C468" s="1"/>
      <c r="E468" s="1"/>
    </row>
    <row r="469" customFormat="false" ht="14" hidden="false" customHeight="true" outlineLevel="0" collapsed="false">
      <c r="A469" s="93"/>
      <c r="C469" s="1"/>
      <c r="E469" s="87"/>
    </row>
    <row r="470" customFormat="false" ht="14" hidden="false" customHeight="true" outlineLevel="0" collapsed="false">
      <c r="C470" s="1"/>
    </row>
    <row r="471" customFormat="false" ht="11" hidden="false" customHeight="true" outlineLevel="0" collapsed="false">
      <c r="C471" s="1"/>
    </row>
    <row r="472" customFormat="false" ht="11" hidden="false" customHeight="true" outlineLevel="0" collapsed="false">
      <c r="A472" s="93"/>
      <c r="C472" s="1"/>
    </row>
    <row r="473" customFormat="false" ht="11" hidden="false" customHeight="true" outlineLevel="0" collapsed="false">
      <c r="A473" s="1"/>
    </row>
    <row r="474" customFormat="false" ht="11" hidden="false" customHeight="true" outlineLevel="0" collapsed="false">
      <c r="A474" s="1"/>
    </row>
    <row r="475" customFormat="false" ht="11" hidden="false" customHeight="true" outlineLevel="0" collapsed="false"/>
    <row r="476" customFormat="false" ht="11" hidden="false" customHeight="true" outlineLevel="0" collapsed="false"/>
    <row r="477" customFormat="false" ht="17" hidden="false" customHeight="true" outlineLevel="0" collapsed="false"/>
    <row r="478" customFormat="false" ht="12" hidden="false" customHeight="false" outlineLevel="0" collapsed="false">
      <c r="C478" s="40"/>
    </row>
    <row r="479" customFormat="false" ht="11" hidden="false" customHeight="true" outlineLevel="0" collapsed="false">
      <c r="C479" s="1"/>
    </row>
    <row r="480" customFormat="false" ht="11" hidden="false" customHeight="true" outlineLevel="0" collapsed="false">
      <c r="A480" s="79"/>
      <c r="C480" s="1"/>
    </row>
    <row r="481" customFormat="false" ht="11" hidden="false" customHeight="true" outlineLevel="0" collapsed="false">
      <c r="C481" s="1"/>
    </row>
    <row r="483" customFormat="false" ht="11" hidden="false" customHeight="true" outlineLevel="0" collapsed="false"/>
    <row r="484" customFormat="false" ht="11" hidden="false" customHeight="true" outlineLevel="0" collapsed="false"/>
    <row r="485" customFormat="false" ht="11" hidden="false" customHeight="true" outlineLevel="0" collapsed="false"/>
    <row r="486" customFormat="false" ht="11" hidden="false" customHeight="true" outlineLevel="0" collapsed="false"/>
    <row r="487" customFormat="false" ht="11" hidden="false" customHeight="true" outlineLevel="0" collapsed="false"/>
    <row r="488" customFormat="false" ht="14" hidden="false" customHeight="true" outlineLevel="0" collapsed="false">
      <c r="A488" s="93"/>
      <c r="C488" s="1"/>
      <c r="E488" s="1"/>
    </row>
    <row r="489" customFormat="false" ht="11" hidden="false" customHeight="true" outlineLevel="0" collapsed="false">
      <c r="A489" s="93"/>
      <c r="C489" s="1"/>
      <c r="E489" s="87"/>
    </row>
    <row r="490" customFormat="false" ht="11" hidden="false" customHeight="true" outlineLevel="0" collapsed="false">
      <c r="C490" s="1"/>
    </row>
    <row r="491" customFormat="false" ht="11" hidden="false" customHeight="true" outlineLevel="0" collapsed="false">
      <c r="C491" s="1"/>
    </row>
    <row r="492" customFormat="false" ht="11" hidden="false" customHeight="true" outlineLevel="0" collapsed="false">
      <c r="A492" s="93"/>
      <c r="C492" s="1"/>
    </row>
    <row r="493" customFormat="false" ht="11" hidden="false" customHeight="true" outlineLevel="0" collapsed="false"/>
    <row r="494" customFormat="false" ht="11" hidden="false" customHeight="true" outlineLevel="0" collapsed="false"/>
    <row r="495" customFormat="false" ht="11" hidden="false" customHeight="true" outlineLevel="0" collapsed="false"/>
    <row r="497" customFormat="false" ht="11" hidden="false" customHeight="true" outlineLevel="0" collapsed="false"/>
    <row r="498" customFormat="false" ht="12" hidden="false" customHeight="false" outlineLevel="0" collapsed="false">
      <c r="C498" s="40"/>
    </row>
    <row r="499" customFormat="false" ht="12" hidden="false" customHeight="false" outlineLevel="0" collapsed="false">
      <c r="C499" s="1"/>
    </row>
    <row r="500" customFormat="false" ht="12" hidden="false" customHeight="false" outlineLevel="0" collapsed="false">
      <c r="A500" s="79"/>
      <c r="C500" s="1"/>
    </row>
    <row r="501" customFormat="false" ht="15" hidden="false" customHeight="false" outlineLevel="0" collapsed="false">
      <c r="A501" s="93"/>
      <c r="C501" s="1"/>
    </row>
    <row r="503" customFormat="false" ht="12" hidden="false" customHeight="false" outlineLevel="0" collapsed="false">
      <c r="A503" s="79"/>
    </row>
    <row r="514" customFormat="false" ht="12" hidden="false" customHeight="false" outlineLevel="0" collapsed="false">
      <c r="B514" s="46"/>
    </row>
    <row r="515" customFormat="false" ht="12" hidden="false" customHeight="false" outlineLevel="0" collapsed="false">
      <c r="B515" s="46"/>
    </row>
    <row r="516" customFormat="false" ht="12" hidden="false" customHeight="false" outlineLevel="0" collapsed="false">
      <c r="A516" s="1"/>
      <c r="B516" s="1"/>
      <c r="C516" s="1"/>
      <c r="E516" s="1"/>
    </row>
    <row r="517" customFormat="false" ht="12" hidden="false" customHeight="false" outlineLevel="0" collapsed="false">
      <c r="A517" s="1"/>
      <c r="B517" s="1"/>
      <c r="C517" s="1"/>
      <c r="E517" s="1"/>
    </row>
    <row r="518" customFormat="false" ht="12" hidden="false" customHeight="false" outlineLevel="0" collapsed="false">
      <c r="A518" s="1"/>
      <c r="B518" s="1"/>
      <c r="C518" s="1"/>
      <c r="E518" s="1"/>
    </row>
    <row r="519" customFormat="false" ht="12" hidden="false" customHeight="false" outlineLevel="0" collapsed="false">
      <c r="A519" s="1"/>
      <c r="B519" s="1"/>
      <c r="C519" s="1"/>
      <c r="E519" s="1"/>
    </row>
    <row r="520" customFormat="false" ht="12" hidden="false" customHeight="false" outlineLevel="0" collapsed="false">
      <c r="A520" s="1"/>
      <c r="B520" s="1"/>
      <c r="C520" s="1"/>
      <c r="E520" s="1"/>
    </row>
    <row r="521" customFormat="false" ht="12" hidden="false" customHeight="false" outlineLevel="0" collapsed="false">
      <c r="A521" s="1"/>
      <c r="B521" s="1"/>
      <c r="C521" s="1"/>
      <c r="E521" s="1"/>
    </row>
    <row r="522" customFormat="false" ht="12" hidden="false" customHeight="false" outlineLevel="0" collapsed="false">
      <c r="A522" s="1"/>
      <c r="B522" s="1"/>
      <c r="C522" s="1"/>
      <c r="E522" s="1"/>
    </row>
    <row r="523" customFormat="false" ht="12" hidden="false" customHeight="false" outlineLevel="0" collapsed="false">
      <c r="A523" s="1"/>
      <c r="B523" s="1"/>
      <c r="C523" s="1"/>
      <c r="E523" s="1"/>
    </row>
    <row r="524" customFormat="false" ht="12" hidden="false" customHeight="false" outlineLevel="0" collapsed="false">
      <c r="A524" s="1"/>
      <c r="B524" s="1"/>
      <c r="C524" s="1"/>
      <c r="E524" s="1"/>
    </row>
    <row r="525" customFormat="false" ht="12" hidden="false" customHeight="false" outlineLevel="0" collapsed="false">
      <c r="A525" s="1"/>
      <c r="B525" s="1"/>
      <c r="C525" s="1"/>
      <c r="E525" s="1"/>
    </row>
    <row r="526" customFormat="false" ht="12" hidden="false" customHeight="false" outlineLevel="0" collapsed="false">
      <c r="A526" s="1"/>
      <c r="B526" s="1"/>
      <c r="C526" s="1"/>
      <c r="E526" s="1"/>
    </row>
    <row r="527" customFormat="false" ht="12" hidden="false" customHeight="false" outlineLevel="0" collapsed="false">
      <c r="A527" s="1"/>
      <c r="B527" s="1"/>
      <c r="C527" s="1"/>
      <c r="E527" s="1"/>
    </row>
    <row r="528" customFormat="false" ht="12" hidden="false" customHeight="false" outlineLevel="0" collapsed="false">
      <c r="A528" s="1"/>
      <c r="B528" s="1"/>
      <c r="C528" s="1"/>
      <c r="E528" s="1"/>
    </row>
    <row r="529" customFormat="false" ht="12" hidden="false" customHeight="false" outlineLevel="0" collapsed="false">
      <c r="A529" s="1"/>
      <c r="B529" s="1"/>
      <c r="C529" s="1"/>
      <c r="E529" s="1"/>
    </row>
    <row r="530" customFormat="false" ht="12" hidden="false" customHeight="false" outlineLevel="0" collapsed="false">
      <c r="A530" s="1"/>
      <c r="B530" s="1"/>
      <c r="C530" s="1"/>
      <c r="E530" s="1"/>
    </row>
    <row r="531" customFormat="false" ht="12" hidden="false" customHeight="false" outlineLevel="0" collapsed="false">
      <c r="A531" s="1"/>
      <c r="B531" s="1"/>
      <c r="C531" s="1"/>
      <c r="E531" s="1"/>
    </row>
    <row r="532" customFormat="false" ht="12" hidden="false" customHeight="false" outlineLevel="0" collapsed="false">
      <c r="A532" s="1"/>
      <c r="B532" s="1"/>
      <c r="C532" s="1"/>
      <c r="E532" s="1"/>
    </row>
    <row r="533" customFormat="false" ht="12" hidden="false" customHeight="false" outlineLevel="0" collapsed="false">
      <c r="A533" s="1"/>
      <c r="B533" s="1"/>
      <c r="C533" s="1"/>
      <c r="E533" s="1"/>
    </row>
    <row r="534" customFormat="false" ht="12" hidden="false" customHeight="false" outlineLevel="0" collapsed="false">
      <c r="A534" s="1"/>
      <c r="B534" s="1"/>
      <c r="C534" s="1"/>
      <c r="E534" s="1"/>
    </row>
    <row r="535" customFormat="false" ht="12" hidden="false" customHeight="false" outlineLevel="0" collapsed="false">
      <c r="A535" s="1"/>
      <c r="B535" s="1"/>
      <c r="C535" s="1"/>
      <c r="E535" s="1"/>
    </row>
    <row r="536" customFormat="false" ht="12" hidden="false" customHeight="false" outlineLevel="0" collapsed="false">
      <c r="A536" s="1"/>
      <c r="B536" s="1"/>
      <c r="C536" s="1"/>
      <c r="E536" s="1"/>
    </row>
    <row r="537" customFormat="false" ht="12" hidden="false" customHeight="false" outlineLevel="0" collapsed="false">
      <c r="A537" s="1"/>
      <c r="B537" s="1"/>
      <c r="C537" s="1"/>
      <c r="E537" s="1"/>
    </row>
    <row r="538" customFormat="false" ht="12" hidden="false" customHeight="false" outlineLevel="0" collapsed="false">
      <c r="A538" s="1"/>
      <c r="B538" s="1"/>
      <c r="C538" s="1"/>
      <c r="E538" s="1"/>
    </row>
    <row r="539" customFormat="false" ht="12" hidden="false" customHeight="false" outlineLevel="0" collapsed="false">
      <c r="A539" s="1"/>
      <c r="B539" s="1"/>
      <c r="C539" s="1"/>
      <c r="E539" s="1"/>
    </row>
    <row r="540" customFormat="false" ht="12" hidden="false" customHeight="false" outlineLevel="0" collapsed="false">
      <c r="A540" s="1"/>
      <c r="B540" s="1"/>
      <c r="C540" s="1"/>
      <c r="E540" s="1"/>
    </row>
    <row r="541" customFormat="false" ht="12" hidden="false" customHeight="false" outlineLevel="0" collapsed="false">
      <c r="A541" s="1"/>
      <c r="B541" s="1"/>
      <c r="C541" s="1"/>
      <c r="E541" s="1"/>
    </row>
    <row r="542" customFormat="false" ht="12" hidden="false" customHeight="false" outlineLevel="0" collapsed="false">
      <c r="A542" s="1"/>
      <c r="B542" s="1"/>
      <c r="C542" s="1"/>
      <c r="E542" s="1"/>
    </row>
    <row r="543" customFormat="false" ht="12" hidden="false" customHeight="false" outlineLevel="0" collapsed="false">
      <c r="A543" s="1"/>
      <c r="B543" s="1"/>
      <c r="C543" s="1"/>
      <c r="E543" s="1"/>
    </row>
    <row r="544" customFormat="false" ht="12" hidden="false" customHeight="false" outlineLevel="0" collapsed="false">
      <c r="A544" s="1"/>
      <c r="B544" s="1"/>
      <c r="C544" s="1"/>
      <c r="E544" s="1"/>
    </row>
    <row r="545" customFormat="false" ht="12" hidden="false" customHeight="false" outlineLevel="0" collapsed="false">
      <c r="A545" s="1"/>
      <c r="B545" s="1"/>
      <c r="C545" s="1"/>
      <c r="E545" s="1"/>
    </row>
    <row r="546" customFormat="false" ht="12" hidden="false" customHeight="false" outlineLevel="0" collapsed="false">
      <c r="A546" s="1"/>
      <c r="B546" s="1"/>
      <c r="C546" s="1"/>
      <c r="E546" s="1"/>
    </row>
    <row r="547" customFormat="false" ht="12" hidden="false" customHeight="false" outlineLevel="0" collapsed="false">
      <c r="A547" s="1"/>
      <c r="B547" s="1"/>
      <c r="C547" s="1"/>
      <c r="E547" s="1"/>
    </row>
    <row r="548" customFormat="false" ht="12" hidden="false" customHeight="false" outlineLevel="0" collapsed="false">
      <c r="A548" s="1"/>
      <c r="B548" s="1"/>
      <c r="C548" s="1"/>
      <c r="E548" s="1"/>
    </row>
    <row r="549" customFormat="false" ht="12" hidden="false" customHeight="false" outlineLevel="0" collapsed="false">
      <c r="A549" s="1"/>
      <c r="B549" s="1"/>
      <c r="C549" s="1"/>
      <c r="E549" s="1"/>
    </row>
    <row r="550" customFormat="false" ht="12" hidden="false" customHeight="false" outlineLevel="0" collapsed="false">
      <c r="A550" s="1"/>
      <c r="B550" s="1"/>
      <c r="C550" s="1"/>
      <c r="E550" s="1"/>
    </row>
    <row r="551" customFormat="false" ht="12" hidden="false" customHeight="false" outlineLevel="0" collapsed="false">
      <c r="A551" s="1"/>
      <c r="B551" s="1"/>
      <c r="C551" s="1"/>
      <c r="E551" s="1"/>
    </row>
    <row r="552" customFormat="false" ht="12" hidden="false" customHeight="false" outlineLevel="0" collapsed="false">
      <c r="A552" s="1"/>
      <c r="B552" s="1"/>
      <c r="C552" s="1"/>
      <c r="E552" s="1"/>
    </row>
    <row r="553" customFormat="false" ht="12" hidden="false" customHeight="false" outlineLevel="0" collapsed="false">
      <c r="A553" s="1"/>
      <c r="B553" s="1"/>
      <c r="C553" s="1"/>
      <c r="E553" s="1"/>
    </row>
    <row r="554" customFormat="false" ht="12" hidden="false" customHeight="false" outlineLevel="0" collapsed="false">
      <c r="A554" s="1"/>
      <c r="B554" s="1"/>
      <c r="C554" s="1"/>
      <c r="E554" s="1"/>
    </row>
    <row r="555" customFormat="false" ht="12" hidden="false" customHeight="false" outlineLevel="0" collapsed="false">
      <c r="A555" s="1"/>
      <c r="B555" s="1"/>
      <c r="C555" s="1"/>
      <c r="E555" s="1"/>
    </row>
    <row r="556" customFormat="false" ht="12" hidden="false" customHeight="false" outlineLevel="0" collapsed="false">
      <c r="A556" s="1"/>
      <c r="B556" s="1"/>
      <c r="C556" s="1"/>
      <c r="E556" s="1"/>
    </row>
    <row r="557" customFormat="false" ht="12" hidden="false" customHeight="false" outlineLevel="0" collapsed="false">
      <c r="A557" s="1"/>
      <c r="B557" s="1"/>
      <c r="C557" s="1"/>
      <c r="E557" s="1"/>
    </row>
    <row r="558" customFormat="false" ht="12" hidden="false" customHeight="false" outlineLevel="0" collapsed="false">
      <c r="A558" s="1"/>
      <c r="B558" s="1"/>
      <c r="C558" s="1"/>
      <c r="E558" s="1"/>
    </row>
    <row r="559" customFormat="false" ht="12" hidden="false" customHeight="false" outlineLevel="0" collapsed="false">
      <c r="A559" s="1"/>
      <c r="B559" s="1"/>
      <c r="C559" s="1"/>
      <c r="E559" s="1"/>
    </row>
    <row r="560" customFormat="false" ht="12" hidden="false" customHeight="false" outlineLevel="0" collapsed="false">
      <c r="A560" s="1"/>
      <c r="B560" s="1"/>
      <c r="C560" s="1"/>
      <c r="E560" s="1"/>
    </row>
    <row r="561" customFormat="false" ht="12" hidden="false" customHeight="false" outlineLevel="0" collapsed="false">
      <c r="A561" s="1"/>
      <c r="B561" s="1"/>
      <c r="C561" s="1"/>
      <c r="E561" s="1"/>
    </row>
    <row r="562" customFormat="false" ht="12" hidden="false" customHeight="false" outlineLevel="0" collapsed="false">
      <c r="A562" s="1"/>
      <c r="B562" s="1"/>
      <c r="C562" s="1"/>
      <c r="E562" s="1"/>
    </row>
    <row r="563" customFormat="false" ht="12" hidden="false" customHeight="false" outlineLevel="0" collapsed="false">
      <c r="A563" s="1"/>
      <c r="B563" s="1"/>
      <c r="C563" s="1"/>
      <c r="E563" s="1"/>
    </row>
    <row r="564" customFormat="false" ht="12" hidden="false" customHeight="false" outlineLevel="0" collapsed="false">
      <c r="A564" s="1"/>
      <c r="B564" s="1"/>
      <c r="C564" s="1"/>
      <c r="E564" s="1"/>
    </row>
    <row r="565" customFormat="false" ht="12" hidden="false" customHeight="false" outlineLevel="0" collapsed="false">
      <c r="A565" s="1"/>
      <c r="B565" s="1"/>
      <c r="C565" s="1"/>
      <c r="E565" s="1"/>
    </row>
    <row r="566" customFormat="false" ht="12" hidden="false" customHeight="false" outlineLevel="0" collapsed="false">
      <c r="A566" s="1"/>
      <c r="B566" s="1"/>
      <c r="C566" s="1"/>
      <c r="E566" s="1"/>
    </row>
    <row r="567" customFormat="false" ht="12" hidden="false" customHeight="false" outlineLevel="0" collapsed="false">
      <c r="A567" s="1"/>
      <c r="B567" s="1"/>
      <c r="C567" s="1"/>
      <c r="E567" s="1"/>
    </row>
    <row r="568" customFormat="false" ht="12" hidden="false" customHeight="false" outlineLevel="0" collapsed="false">
      <c r="A568" s="1"/>
      <c r="B568" s="1"/>
      <c r="C568" s="1"/>
      <c r="E568" s="1"/>
    </row>
    <row r="569" customFormat="false" ht="12" hidden="false" customHeight="false" outlineLevel="0" collapsed="false">
      <c r="A569" s="1"/>
      <c r="B569" s="1"/>
      <c r="C569" s="1"/>
      <c r="E569" s="1"/>
    </row>
    <row r="570" customFormat="false" ht="12" hidden="false" customHeight="false" outlineLevel="0" collapsed="false">
      <c r="A570" s="1"/>
      <c r="B570" s="1"/>
      <c r="C570" s="1"/>
      <c r="E570" s="1"/>
    </row>
    <row r="571" customFormat="false" ht="12" hidden="false" customHeight="false" outlineLevel="0" collapsed="false">
      <c r="A571" s="1"/>
      <c r="B571" s="1"/>
      <c r="C571" s="1"/>
      <c r="E571" s="1"/>
    </row>
    <row r="572" customFormat="false" ht="12" hidden="false" customHeight="false" outlineLevel="0" collapsed="false">
      <c r="A572" s="1"/>
      <c r="B572" s="1"/>
      <c r="C572" s="1"/>
      <c r="E572" s="1"/>
    </row>
    <row r="573" customFormat="false" ht="12" hidden="false" customHeight="false" outlineLevel="0" collapsed="false">
      <c r="A573" s="1"/>
      <c r="B573" s="1"/>
      <c r="C573" s="1"/>
      <c r="E573" s="1"/>
    </row>
    <row r="574" customFormat="false" ht="12" hidden="false" customHeight="false" outlineLevel="0" collapsed="false">
      <c r="A574" s="1"/>
      <c r="B574" s="1"/>
      <c r="C574" s="1"/>
      <c r="E574" s="1"/>
    </row>
    <row r="575" customFormat="false" ht="12" hidden="false" customHeight="false" outlineLevel="0" collapsed="false">
      <c r="A575" s="1"/>
      <c r="B575" s="1"/>
      <c r="C575" s="1"/>
      <c r="E575" s="1"/>
    </row>
    <row r="576" customFormat="false" ht="12" hidden="false" customHeight="false" outlineLevel="0" collapsed="false">
      <c r="A576" s="1"/>
      <c r="B576" s="1"/>
      <c r="C576" s="1"/>
      <c r="E576" s="1"/>
    </row>
    <row r="577" customFormat="false" ht="12" hidden="false" customHeight="false" outlineLevel="0" collapsed="false">
      <c r="A577" s="1"/>
      <c r="B577" s="1"/>
      <c r="C577" s="1"/>
      <c r="E577" s="1"/>
    </row>
    <row r="578" customFormat="false" ht="12" hidden="false" customHeight="false" outlineLevel="0" collapsed="false">
      <c r="A578" s="1"/>
      <c r="B578" s="1"/>
      <c r="C578" s="1"/>
      <c r="E578" s="1"/>
    </row>
    <row r="579" customFormat="false" ht="12" hidden="false" customHeight="false" outlineLevel="0" collapsed="false">
      <c r="A579" s="1"/>
      <c r="B579" s="1"/>
      <c r="C579" s="1"/>
      <c r="E579" s="1"/>
    </row>
    <row r="580" customFormat="false" ht="12" hidden="false" customHeight="false" outlineLevel="0" collapsed="false">
      <c r="A580" s="1"/>
      <c r="B580" s="1"/>
      <c r="C580" s="1"/>
      <c r="E580" s="1"/>
    </row>
    <row r="581" customFormat="false" ht="12" hidden="false" customHeight="false" outlineLevel="0" collapsed="false">
      <c r="A581" s="1"/>
      <c r="B581" s="1"/>
      <c r="C581" s="1"/>
      <c r="E581" s="1"/>
    </row>
    <row r="582" customFormat="false" ht="12" hidden="false" customHeight="false" outlineLevel="0" collapsed="false">
      <c r="A582" s="1"/>
      <c r="B582" s="1"/>
      <c r="C582" s="1"/>
      <c r="E582" s="1"/>
    </row>
    <row r="583" customFormat="false" ht="12" hidden="false" customHeight="false" outlineLevel="0" collapsed="false">
      <c r="A583" s="1"/>
      <c r="B583" s="1"/>
      <c r="C583" s="1"/>
      <c r="E583" s="1"/>
    </row>
    <row r="584" customFormat="false" ht="12" hidden="false" customHeight="false" outlineLevel="0" collapsed="false">
      <c r="A584" s="1"/>
      <c r="B584" s="1"/>
      <c r="C584" s="1"/>
      <c r="E584" s="1"/>
    </row>
    <row r="585" customFormat="false" ht="12" hidden="false" customHeight="false" outlineLevel="0" collapsed="false">
      <c r="A585" s="1"/>
      <c r="B585" s="1"/>
      <c r="C585" s="1"/>
      <c r="E585" s="1"/>
    </row>
    <row r="586" customFormat="false" ht="12" hidden="false" customHeight="false" outlineLevel="0" collapsed="false">
      <c r="A586" s="1"/>
      <c r="B586" s="1"/>
      <c r="C586" s="1"/>
      <c r="E586" s="1"/>
    </row>
    <row r="587" customFormat="false" ht="12" hidden="false" customHeight="false" outlineLevel="0" collapsed="false">
      <c r="A587" s="1"/>
      <c r="B587" s="1"/>
      <c r="C587" s="1"/>
      <c r="E587" s="1"/>
    </row>
    <row r="588" customFormat="false" ht="12" hidden="false" customHeight="false" outlineLevel="0" collapsed="false">
      <c r="A588" s="1"/>
      <c r="B588" s="1"/>
      <c r="C588" s="1"/>
      <c r="E588" s="1"/>
    </row>
    <row r="589" customFormat="false" ht="12" hidden="false" customHeight="false" outlineLevel="0" collapsed="false">
      <c r="A589" s="1"/>
      <c r="B589" s="1"/>
      <c r="C589" s="1"/>
      <c r="E589" s="1"/>
    </row>
    <row r="590" customFormat="false" ht="12" hidden="false" customHeight="false" outlineLevel="0" collapsed="false">
      <c r="A590" s="1"/>
      <c r="B590" s="1"/>
      <c r="C590" s="1"/>
      <c r="E590" s="1"/>
    </row>
    <row r="591" customFormat="false" ht="12" hidden="false" customHeight="false" outlineLevel="0" collapsed="false">
      <c r="A591" s="1"/>
      <c r="B591" s="1"/>
      <c r="C591" s="1"/>
      <c r="E591" s="1"/>
    </row>
    <row r="592" customFormat="false" ht="12" hidden="false" customHeight="false" outlineLevel="0" collapsed="false">
      <c r="A592" s="1"/>
      <c r="B592" s="1"/>
      <c r="C592" s="1"/>
      <c r="E592" s="1"/>
    </row>
    <row r="593" customFormat="false" ht="12" hidden="false" customHeight="false" outlineLevel="0" collapsed="false">
      <c r="A593" s="1"/>
      <c r="B593" s="1"/>
      <c r="C593" s="1"/>
      <c r="E593" s="1"/>
    </row>
    <row r="594" customFormat="false" ht="12" hidden="false" customHeight="false" outlineLevel="0" collapsed="false">
      <c r="A594" s="1"/>
      <c r="B594" s="1"/>
      <c r="C594" s="1"/>
      <c r="E594" s="1"/>
    </row>
    <row r="595" customFormat="false" ht="12" hidden="false" customHeight="false" outlineLevel="0" collapsed="false">
      <c r="A595" s="1"/>
      <c r="B595" s="1"/>
      <c r="C595" s="1"/>
      <c r="E595" s="1"/>
    </row>
    <row r="596" customFormat="false" ht="12" hidden="false" customHeight="false" outlineLevel="0" collapsed="false">
      <c r="A596" s="1"/>
      <c r="B596" s="1"/>
      <c r="C596" s="1"/>
      <c r="E596" s="1"/>
    </row>
    <row r="597" customFormat="false" ht="12" hidden="false" customHeight="false" outlineLevel="0" collapsed="false">
      <c r="A597" s="1"/>
      <c r="B597" s="1"/>
      <c r="C597" s="1"/>
      <c r="E597" s="1"/>
    </row>
    <row r="598" customFormat="false" ht="12" hidden="false" customHeight="false" outlineLevel="0" collapsed="false">
      <c r="A598" s="1"/>
      <c r="B598" s="1"/>
      <c r="C598" s="1"/>
      <c r="E598" s="1"/>
    </row>
    <row r="599" customFormat="false" ht="12" hidden="false" customHeight="false" outlineLevel="0" collapsed="false">
      <c r="A599" s="1"/>
      <c r="B599" s="1"/>
      <c r="C599" s="1"/>
      <c r="E599" s="1"/>
    </row>
    <row r="600" customFormat="false" ht="12" hidden="false" customHeight="false" outlineLevel="0" collapsed="false">
      <c r="A600" s="1"/>
      <c r="B600" s="1"/>
      <c r="C600" s="1"/>
      <c r="E600" s="1"/>
    </row>
    <row r="601" customFormat="false" ht="12" hidden="false" customHeight="false" outlineLevel="0" collapsed="false">
      <c r="A601" s="1"/>
      <c r="B601" s="1"/>
      <c r="C601" s="1"/>
      <c r="E601" s="1"/>
    </row>
    <row r="602" customFormat="false" ht="12" hidden="false" customHeight="false" outlineLevel="0" collapsed="false">
      <c r="A602" s="1"/>
      <c r="B602" s="1"/>
      <c r="C602" s="1"/>
      <c r="E602" s="1"/>
    </row>
    <row r="603" customFormat="false" ht="12" hidden="false" customHeight="false" outlineLevel="0" collapsed="false">
      <c r="A603" s="1"/>
      <c r="B603" s="1"/>
      <c r="C603" s="1"/>
      <c r="E603" s="1"/>
    </row>
    <row r="604" customFormat="false" ht="12" hidden="false" customHeight="false" outlineLevel="0" collapsed="false">
      <c r="A604" s="1"/>
      <c r="B604" s="1"/>
      <c r="C604" s="1"/>
      <c r="E604" s="1"/>
    </row>
    <row r="605" customFormat="false" ht="12" hidden="false" customHeight="false" outlineLevel="0" collapsed="false">
      <c r="A605" s="1"/>
      <c r="B605" s="1"/>
      <c r="C605" s="1"/>
      <c r="E605" s="1"/>
    </row>
    <row r="606" customFormat="false" ht="12" hidden="false" customHeight="false" outlineLevel="0" collapsed="false">
      <c r="A606" s="1"/>
      <c r="B606" s="1"/>
      <c r="C606" s="1"/>
      <c r="E606" s="1"/>
    </row>
    <row r="607" customFormat="false" ht="12" hidden="false" customHeight="false" outlineLevel="0" collapsed="false">
      <c r="A607" s="1"/>
      <c r="B607" s="1"/>
      <c r="C607" s="1"/>
      <c r="E607" s="1"/>
    </row>
    <row r="608" customFormat="false" ht="12" hidden="false" customHeight="false" outlineLevel="0" collapsed="false">
      <c r="A608" s="1"/>
      <c r="B608" s="1"/>
      <c r="C608" s="1"/>
      <c r="E608" s="1"/>
    </row>
    <row r="609" customFormat="false" ht="12" hidden="false" customHeight="false" outlineLevel="0" collapsed="false">
      <c r="A609" s="1"/>
      <c r="B609" s="1"/>
      <c r="C609" s="1"/>
      <c r="E609" s="1"/>
    </row>
    <row r="610" customFormat="false" ht="12" hidden="false" customHeight="false" outlineLevel="0" collapsed="false">
      <c r="A610" s="1"/>
      <c r="B610" s="1"/>
      <c r="C610" s="1"/>
      <c r="E610" s="1"/>
    </row>
    <row r="611" customFormat="false" ht="12" hidden="false" customHeight="false" outlineLevel="0" collapsed="false">
      <c r="A611" s="1"/>
      <c r="B611" s="1"/>
      <c r="C611" s="1"/>
      <c r="E611" s="1"/>
    </row>
    <row r="612" customFormat="false" ht="12" hidden="false" customHeight="false" outlineLevel="0" collapsed="false">
      <c r="A612" s="1"/>
      <c r="B612" s="1"/>
      <c r="C612" s="1"/>
      <c r="E612" s="1"/>
    </row>
    <row r="613" customFormat="false" ht="12" hidden="false" customHeight="false" outlineLevel="0" collapsed="false">
      <c r="A613" s="1"/>
      <c r="B613" s="1"/>
      <c r="C613" s="1"/>
      <c r="E613" s="1"/>
    </row>
    <row r="614" customFormat="false" ht="12" hidden="false" customHeight="false" outlineLevel="0" collapsed="false">
      <c r="A614" s="1"/>
      <c r="B614" s="1"/>
      <c r="C614" s="1"/>
      <c r="E614" s="1"/>
    </row>
    <row r="615" customFormat="false" ht="12" hidden="false" customHeight="false" outlineLevel="0" collapsed="false">
      <c r="A615" s="1"/>
      <c r="B615" s="1"/>
      <c r="C615" s="1"/>
      <c r="E615" s="1"/>
    </row>
    <row r="616" customFormat="false" ht="12" hidden="false" customHeight="false" outlineLevel="0" collapsed="false">
      <c r="A616" s="1"/>
      <c r="B616" s="1"/>
      <c r="C616" s="1"/>
      <c r="E616" s="1"/>
    </row>
    <row r="617" customFormat="false" ht="12" hidden="false" customHeight="false" outlineLevel="0" collapsed="false">
      <c r="A617" s="1"/>
      <c r="B617" s="1"/>
      <c r="C617" s="1"/>
      <c r="E617" s="1"/>
    </row>
    <row r="618" customFormat="false" ht="12" hidden="false" customHeight="false" outlineLevel="0" collapsed="false">
      <c r="A618" s="1"/>
      <c r="B618" s="1"/>
      <c r="C618" s="1"/>
      <c r="E618" s="1"/>
    </row>
    <row r="619" customFormat="false" ht="12" hidden="false" customHeight="false" outlineLevel="0" collapsed="false">
      <c r="A619" s="1"/>
      <c r="B619" s="1"/>
      <c r="C619" s="1"/>
      <c r="E619" s="1"/>
    </row>
    <row r="620" customFormat="false" ht="12" hidden="false" customHeight="false" outlineLevel="0" collapsed="false">
      <c r="A620" s="1"/>
      <c r="B620" s="1"/>
      <c r="C620" s="1"/>
      <c r="E620" s="1"/>
    </row>
    <row r="621" customFormat="false" ht="12" hidden="false" customHeight="false" outlineLevel="0" collapsed="false">
      <c r="A621" s="1"/>
      <c r="B621" s="1"/>
      <c r="C621" s="1"/>
      <c r="E621" s="1"/>
    </row>
    <row r="622" customFormat="false" ht="12" hidden="false" customHeight="false" outlineLevel="0" collapsed="false">
      <c r="A622" s="1"/>
      <c r="B622" s="1"/>
      <c r="C622" s="1"/>
      <c r="E622" s="1"/>
    </row>
    <row r="623" customFormat="false" ht="12" hidden="false" customHeight="false" outlineLevel="0" collapsed="false">
      <c r="A623" s="1"/>
      <c r="B623" s="1"/>
      <c r="C623" s="1"/>
      <c r="E623" s="1"/>
    </row>
    <row r="624" customFormat="false" ht="12" hidden="false" customHeight="false" outlineLevel="0" collapsed="false">
      <c r="A624" s="1"/>
      <c r="B624" s="1"/>
      <c r="C624" s="1"/>
      <c r="E624" s="1"/>
    </row>
    <row r="625" customFormat="false" ht="12" hidden="false" customHeight="false" outlineLevel="0" collapsed="false">
      <c r="A625" s="1"/>
      <c r="B625" s="1"/>
      <c r="C625" s="1"/>
      <c r="E625" s="1"/>
    </row>
    <row r="626" customFormat="false" ht="12" hidden="false" customHeight="false" outlineLevel="0" collapsed="false">
      <c r="A626" s="1"/>
      <c r="B626" s="1"/>
      <c r="C626" s="1"/>
      <c r="E626" s="1"/>
    </row>
    <row r="627" customFormat="false" ht="12" hidden="false" customHeight="false" outlineLevel="0" collapsed="false">
      <c r="A627" s="1"/>
      <c r="B627" s="1"/>
      <c r="C627" s="1"/>
      <c r="E627" s="1"/>
    </row>
    <row r="628" customFormat="false" ht="12" hidden="false" customHeight="false" outlineLevel="0" collapsed="false">
      <c r="A628" s="1"/>
      <c r="B628" s="1"/>
      <c r="C628" s="1"/>
      <c r="E628" s="1"/>
    </row>
    <row r="629" customFormat="false" ht="12" hidden="false" customHeight="false" outlineLevel="0" collapsed="false">
      <c r="A629" s="1"/>
      <c r="B629" s="1"/>
      <c r="C629" s="1"/>
      <c r="E629" s="1"/>
    </row>
    <row r="630" customFormat="false" ht="12" hidden="false" customHeight="false" outlineLevel="0" collapsed="false">
      <c r="A630" s="1"/>
      <c r="B630" s="1"/>
      <c r="C630" s="1"/>
      <c r="E630" s="1"/>
    </row>
    <row r="631" customFormat="false" ht="12" hidden="false" customHeight="false" outlineLevel="0" collapsed="false">
      <c r="A631" s="1"/>
      <c r="B631" s="1"/>
      <c r="C631" s="1"/>
      <c r="E631" s="1"/>
    </row>
    <row r="632" customFormat="false" ht="12" hidden="false" customHeight="false" outlineLevel="0" collapsed="false">
      <c r="A632" s="1"/>
      <c r="B632" s="1"/>
      <c r="C632" s="1"/>
      <c r="E632" s="1"/>
    </row>
    <row r="633" customFormat="false" ht="12" hidden="false" customHeight="false" outlineLevel="0" collapsed="false">
      <c r="A633" s="1"/>
      <c r="B633" s="1"/>
      <c r="C633" s="1"/>
      <c r="E633" s="1"/>
    </row>
    <row r="634" customFormat="false" ht="12" hidden="false" customHeight="false" outlineLevel="0" collapsed="false">
      <c r="A634" s="1"/>
      <c r="B634" s="1"/>
      <c r="C634" s="1"/>
      <c r="E634" s="1"/>
    </row>
    <row r="635" customFormat="false" ht="12" hidden="false" customHeight="false" outlineLevel="0" collapsed="false">
      <c r="A635" s="1"/>
      <c r="B635" s="1"/>
      <c r="C635" s="1"/>
      <c r="E635" s="1"/>
    </row>
    <row r="636" customFormat="false" ht="12" hidden="false" customHeight="false" outlineLevel="0" collapsed="false">
      <c r="A636" s="1"/>
      <c r="B636" s="1"/>
      <c r="C636" s="1"/>
      <c r="E636" s="1"/>
    </row>
    <row r="637" customFormat="false" ht="12" hidden="false" customHeight="false" outlineLevel="0" collapsed="false">
      <c r="A637" s="1"/>
      <c r="B637" s="1"/>
      <c r="C637" s="1"/>
      <c r="E637" s="1"/>
    </row>
    <row r="638" customFormat="false" ht="12" hidden="false" customHeight="false" outlineLevel="0" collapsed="false">
      <c r="A638" s="1"/>
      <c r="B638" s="1"/>
      <c r="C638" s="1"/>
      <c r="E638" s="1"/>
    </row>
    <row r="639" customFormat="false" ht="12" hidden="false" customHeight="false" outlineLevel="0" collapsed="false">
      <c r="A639" s="1"/>
      <c r="B639" s="1"/>
      <c r="C639" s="1"/>
      <c r="E639" s="1"/>
    </row>
    <row r="640" customFormat="false" ht="12" hidden="false" customHeight="false" outlineLevel="0" collapsed="false">
      <c r="A640" s="1"/>
      <c r="B640" s="1"/>
      <c r="C640" s="1"/>
      <c r="E640" s="1"/>
    </row>
    <row r="641" customFormat="false" ht="12" hidden="false" customHeight="false" outlineLevel="0" collapsed="false">
      <c r="A641" s="1"/>
      <c r="B641" s="1"/>
      <c r="C641" s="1"/>
      <c r="E641" s="1"/>
    </row>
    <row r="642" customFormat="false" ht="12" hidden="false" customHeight="false" outlineLevel="0" collapsed="false">
      <c r="A642" s="1"/>
      <c r="B642" s="1"/>
      <c r="C642" s="1"/>
      <c r="E642" s="1"/>
    </row>
    <row r="643" customFormat="false" ht="12" hidden="false" customHeight="false" outlineLevel="0" collapsed="false">
      <c r="A643" s="1"/>
      <c r="B643" s="1"/>
      <c r="C643" s="1"/>
      <c r="E643" s="1"/>
    </row>
    <row r="644" customFormat="false" ht="12" hidden="false" customHeight="false" outlineLevel="0" collapsed="false">
      <c r="A644" s="1"/>
      <c r="B644" s="1"/>
      <c r="C644" s="1"/>
      <c r="E644" s="1"/>
    </row>
    <row r="645" customFormat="false" ht="12" hidden="false" customHeight="false" outlineLevel="0" collapsed="false">
      <c r="A645" s="1"/>
      <c r="B645" s="1"/>
      <c r="C645" s="1"/>
      <c r="E645" s="1"/>
    </row>
    <row r="646" customFormat="false" ht="12" hidden="false" customHeight="false" outlineLevel="0" collapsed="false">
      <c r="A646" s="1"/>
      <c r="B646" s="1"/>
      <c r="C646" s="1"/>
      <c r="E646" s="1"/>
    </row>
    <row r="647" customFormat="false" ht="12" hidden="false" customHeight="false" outlineLevel="0" collapsed="false">
      <c r="A647" s="1"/>
      <c r="B647" s="1"/>
      <c r="C647" s="1"/>
      <c r="E647" s="1"/>
    </row>
    <row r="648" customFormat="false" ht="12" hidden="false" customHeight="false" outlineLevel="0" collapsed="false">
      <c r="A648" s="1"/>
      <c r="B648" s="1"/>
      <c r="C648" s="1"/>
      <c r="E648" s="1"/>
    </row>
    <row r="649" customFormat="false" ht="12" hidden="false" customHeight="false" outlineLevel="0" collapsed="false">
      <c r="A649" s="1"/>
      <c r="B649" s="1"/>
      <c r="C649" s="1"/>
      <c r="E649" s="1"/>
    </row>
    <row r="650" customFormat="false" ht="12" hidden="false" customHeight="false" outlineLevel="0" collapsed="false">
      <c r="A650" s="1"/>
      <c r="B650" s="1"/>
      <c r="C650" s="1"/>
      <c r="E650" s="1"/>
    </row>
    <row r="651" customFormat="false" ht="12" hidden="false" customHeight="false" outlineLevel="0" collapsed="false">
      <c r="A651" s="1"/>
      <c r="B651" s="1"/>
      <c r="C651" s="1"/>
      <c r="E651" s="1"/>
    </row>
    <row r="652" customFormat="false" ht="12" hidden="false" customHeight="false" outlineLevel="0" collapsed="false">
      <c r="A652" s="1"/>
      <c r="B652" s="1"/>
      <c r="C652" s="1"/>
      <c r="E652" s="1"/>
    </row>
    <row r="653" customFormat="false" ht="12" hidden="false" customHeight="false" outlineLevel="0" collapsed="false">
      <c r="A653" s="1"/>
      <c r="B653" s="1"/>
      <c r="C653" s="1"/>
      <c r="E653" s="1"/>
    </row>
    <row r="654" customFormat="false" ht="12" hidden="false" customHeight="false" outlineLevel="0" collapsed="false">
      <c r="A654" s="1"/>
      <c r="B654" s="1"/>
      <c r="C654" s="1"/>
      <c r="E654" s="1"/>
    </row>
    <row r="655" customFormat="false" ht="12" hidden="false" customHeight="false" outlineLevel="0" collapsed="false">
      <c r="A655" s="1"/>
      <c r="B655" s="1"/>
      <c r="C655" s="1"/>
      <c r="E655" s="1"/>
    </row>
    <row r="656" customFormat="false" ht="12" hidden="false" customHeight="false" outlineLevel="0" collapsed="false">
      <c r="A656" s="1"/>
      <c r="B656" s="1"/>
      <c r="C656" s="1"/>
      <c r="E656" s="1"/>
    </row>
    <row r="657" customFormat="false" ht="12" hidden="false" customHeight="false" outlineLevel="0" collapsed="false">
      <c r="A657" s="1"/>
      <c r="B657" s="1"/>
      <c r="C657" s="1"/>
      <c r="E657" s="1"/>
    </row>
    <row r="658" customFormat="false" ht="12" hidden="false" customHeight="false" outlineLevel="0" collapsed="false">
      <c r="A658" s="1"/>
      <c r="B658" s="1"/>
      <c r="C658" s="1"/>
      <c r="E658" s="1"/>
    </row>
    <row r="659" customFormat="false" ht="12" hidden="false" customHeight="false" outlineLevel="0" collapsed="false">
      <c r="A659" s="1"/>
      <c r="B659" s="1"/>
      <c r="C659" s="1"/>
      <c r="E659" s="1"/>
    </row>
    <row r="660" customFormat="false" ht="12" hidden="false" customHeight="false" outlineLevel="0" collapsed="false">
      <c r="A660" s="1"/>
      <c r="B660" s="1"/>
      <c r="C660" s="1"/>
      <c r="E660" s="1"/>
    </row>
    <row r="661" customFormat="false" ht="12" hidden="false" customHeight="false" outlineLevel="0" collapsed="false">
      <c r="A661" s="1"/>
      <c r="B661" s="1"/>
      <c r="C661" s="1"/>
      <c r="E661" s="1"/>
    </row>
    <row r="662" customFormat="false" ht="12" hidden="false" customHeight="false" outlineLevel="0" collapsed="false">
      <c r="A662" s="1"/>
      <c r="B662" s="1"/>
      <c r="C662" s="1"/>
      <c r="E662" s="1"/>
    </row>
    <row r="663" customFormat="false" ht="12" hidden="false" customHeight="false" outlineLevel="0" collapsed="false">
      <c r="A663" s="1"/>
      <c r="B663" s="1"/>
      <c r="C663" s="1"/>
      <c r="E663" s="1"/>
    </row>
    <row r="664" customFormat="false" ht="12" hidden="false" customHeight="false" outlineLevel="0" collapsed="false">
      <c r="A664" s="1"/>
      <c r="B664" s="1"/>
      <c r="C664" s="1"/>
      <c r="E664" s="1"/>
    </row>
    <row r="665" customFormat="false" ht="12" hidden="false" customHeight="false" outlineLevel="0" collapsed="false">
      <c r="A665" s="1"/>
      <c r="B665" s="1"/>
      <c r="C665" s="1"/>
      <c r="E665" s="1"/>
    </row>
    <row r="666" customFormat="false" ht="12" hidden="false" customHeight="false" outlineLevel="0" collapsed="false">
      <c r="A666" s="1"/>
      <c r="B666" s="1"/>
      <c r="C666" s="1"/>
      <c r="E666" s="1"/>
    </row>
    <row r="667" customFormat="false" ht="12" hidden="false" customHeight="false" outlineLevel="0" collapsed="false">
      <c r="A667" s="1"/>
      <c r="B667" s="1"/>
      <c r="C667" s="1"/>
      <c r="E667" s="1"/>
    </row>
    <row r="668" customFormat="false" ht="12" hidden="false" customHeight="false" outlineLevel="0" collapsed="false">
      <c r="A668" s="1"/>
      <c r="B668" s="1"/>
      <c r="C668" s="1"/>
      <c r="E668" s="1"/>
    </row>
    <row r="669" customFormat="false" ht="12" hidden="false" customHeight="false" outlineLevel="0" collapsed="false">
      <c r="A669" s="1"/>
      <c r="B669" s="1"/>
      <c r="C669" s="1"/>
      <c r="E669" s="1"/>
    </row>
    <row r="670" customFormat="false" ht="12" hidden="false" customHeight="false" outlineLevel="0" collapsed="false">
      <c r="A670" s="1"/>
      <c r="B670" s="1"/>
      <c r="C670" s="1"/>
      <c r="E670" s="1"/>
    </row>
    <row r="671" customFormat="false" ht="12" hidden="false" customHeight="false" outlineLevel="0" collapsed="false">
      <c r="A671" s="1"/>
      <c r="B671" s="1"/>
      <c r="C671" s="1"/>
      <c r="E671" s="1"/>
    </row>
    <row r="672" customFormat="false" ht="12" hidden="false" customHeight="false" outlineLevel="0" collapsed="false">
      <c r="A672" s="1"/>
      <c r="B672" s="1"/>
      <c r="C672" s="1"/>
      <c r="E672" s="1"/>
    </row>
    <row r="673" customFormat="false" ht="12" hidden="false" customHeight="false" outlineLevel="0" collapsed="false">
      <c r="A673" s="1"/>
      <c r="B673" s="1"/>
      <c r="C673" s="1"/>
      <c r="E673" s="1"/>
    </row>
    <row r="674" customFormat="false" ht="12" hidden="false" customHeight="false" outlineLevel="0" collapsed="false">
      <c r="A674" s="1"/>
      <c r="B674" s="1"/>
      <c r="C674" s="1"/>
      <c r="E674" s="1"/>
    </row>
    <row r="675" customFormat="false" ht="12" hidden="false" customHeight="false" outlineLevel="0" collapsed="false">
      <c r="A675" s="1"/>
      <c r="B675" s="1"/>
      <c r="C675" s="1"/>
      <c r="E675" s="1"/>
    </row>
    <row r="676" customFormat="false" ht="12" hidden="false" customHeight="false" outlineLevel="0" collapsed="false">
      <c r="A676" s="1"/>
      <c r="B676" s="1"/>
      <c r="C676" s="1"/>
      <c r="E676" s="1"/>
    </row>
    <row r="677" customFormat="false" ht="12" hidden="false" customHeight="false" outlineLevel="0" collapsed="false">
      <c r="A677" s="1"/>
      <c r="B677" s="1"/>
      <c r="C677" s="1"/>
      <c r="E677" s="1"/>
    </row>
    <row r="678" customFormat="false" ht="12" hidden="false" customHeight="false" outlineLevel="0" collapsed="false">
      <c r="A678" s="1"/>
      <c r="B678" s="1"/>
      <c r="C678" s="1"/>
      <c r="E678" s="1"/>
    </row>
    <row r="679" customFormat="false" ht="12" hidden="false" customHeight="false" outlineLevel="0" collapsed="false">
      <c r="A679" s="1"/>
      <c r="B679" s="1"/>
      <c r="C679" s="1"/>
      <c r="E679" s="1"/>
    </row>
    <row r="680" customFormat="false" ht="12" hidden="false" customHeight="false" outlineLevel="0" collapsed="false">
      <c r="A680" s="1"/>
      <c r="B680" s="1"/>
      <c r="C680" s="1"/>
      <c r="E680" s="1"/>
    </row>
    <row r="681" customFormat="false" ht="12" hidden="false" customHeight="false" outlineLevel="0" collapsed="false">
      <c r="A681" s="1"/>
      <c r="B681" s="1"/>
      <c r="C681" s="1"/>
      <c r="E681" s="1"/>
    </row>
    <row r="682" customFormat="false" ht="12" hidden="false" customHeight="false" outlineLevel="0" collapsed="false">
      <c r="A682" s="1"/>
      <c r="B682" s="1"/>
      <c r="C682" s="1"/>
      <c r="E682" s="1"/>
    </row>
    <row r="683" customFormat="false" ht="12" hidden="false" customHeight="false" outlineLevel="0" collapsed="false">
      <c r="A683" s="1"/>
      <c r="B683" s="1"/>
      <c r="C683" s="1"/>
      <c r="E683" s="1"/>
    </row>
    <row r="684" customFormat="false" ht="12" hidden="false" customHeight="false" outlineLevel="0" collapsed="false">
      <c r="A684" s="1"/>
      <c r="B684" s="1"/>
      <c r="C684" s="1"/>
      <c r="E684" s="1"/>
    </row>
    <row r="685" customFormat="false" ht="12" hidden="false" customHeight="false" outlineLevel="0" collapsed="false">
      <c r="A685" s="1"/>
      <c r="B685" s="1"/>
      <c r="C685" s="1"/>
      <c r="E685" s="1"/>
    </row>
    <row r="686" customFormat="false" ht="12" hidden="false" customHeight="false" outlineLevel="0" collapsed="false">
      <c r="A686" s="1"/>
      <c r="B686" s="1"/>
      <c r="C686" s="1"/>
      <c r="E686" s="1"/>
    </row>
    <row r="687" customFormat="false" ht="12" hidden="false" customHeight="false" outlineLevel="0" collapsed="false">
      <c r="A687" s="1"/>
      <c r="B687" s="1"/>
      <c r="C687" s="1"/>
      <c r="E687" s="1"/>
    </row>
    <row r="688" customFormat="false" ht="12" hidden="false" customHeight="false" outlineLevel="0" collapsed="false">
      <c r="A688" s="1"/>
      <c r="B688" s="1"/>
      <c r="C688" s="1"/>
      <c r="E688" s="1"/>
    </row>
    <row r="689" customFormat="false" ht="12" hidden="false" customHeight="false" outlineLevel="0" collapsed="false">
      <c r="A689" s="1"/>
      <c r="B689" s="1"/>
      <c r="C689" s="1"/>
      <c r="E689" s="1"/>
    </row>
    <row r="690" customFormat="false" ht="12" hidden="false" customHeight="false" outlineLevel="0" collapsed="false">
      <c r="A690" s="1"/>
      <c r="B690" s="1"/>
      <c r="C690" s="1"/>
      <c r="E690" s="1"/>
    </row>
    <row r="691" customFormat="false" ht="12" hidden="false" customHeight="false" outlineLevel="0" collapsed="false">
      <c r="A691" s="1"/>
      <c r="B691" s="1"/>
      <c r="C691" s="1"/>
      <c r="E691" s="1"/>
    </row>
    <row r="692" customFormat="false" ht="12" hidden="false" customHeight="false" outlineLevel="0" collapsed="false">
      <c r="A692" s="1"/>
      <c r="B692" s="1"/>
      <c r="C692" s="1"/>
      <c r="E692" s="1"/>
    </row>
    <row r="693" customFormat="false" ht="12" hidden="false" customHeight="false" outlineLevel="0" collapsed="false">
      <c r="A693" s="1"/>
      <c r="B693" s="1"/>
      <c r="C693" s="1"/>
      <c r="E693" s="1"/>
    </row>
    <row r="694" customFormat="false" ht="12" hidden="false" customHeight="false" outlineLevel="0" collapsed="false">
      <c r="A694" s="1"/>
      <c r="B694" s="1"/>
      <c r="C694" s="1"/>
      <c r="E694" s="1"/>
    </row>
    <row r="695" customFormat="false" ht="12" hidden="false" customHeight="false" outlineLevel="0" collapsed="false">
      <c r="A695" s="1"/>
      <c r="B695" s="1"/>
      <c r="C695" s="1"/>
      <c r="E695" s="1"/>
    </row>
    <row r="696" customFormat="false" ht="12" hidden="false" customHeight="false" outlineLevel="0" collapsed="false">
      <c r="A696" s="1"/>
      <c r="B696" s="1"/>
      <c r="C696" s="1"/>
      <c r="E696" s="1"/>
    </row>
    <row r="697" customFormat="false" ht="12" hidden="false" customHeight="false" outlineLevel="0" collapsed="false">
      <c r="A697" s="1"/>
      <c r="B697" s="1"/>
      <c r="C697" s="1"/>
      <c r="E697" s="1"/>
    </row>
    <row r="698" customFormat="false" ht="12" hidden="false" customHeight="false" outlineLevel="0" collapsed="false">
      <c r="A698" s="1"/>
      <c r="B698" s="1"/>
      <c r="C698" s="1"/>
      <c r="E698" s="1"/>
    </row>
    <row r="699" customFormat="false" ht="12" hidden="false" customHeight="false" outlineLevel="0" collapsed="false">
      <c r="A699" s="1"/>
      <c r="B699" s="1"/>
      <c r="C699" s="1"/>
      <c r="E699" s="1"/>
    </row>
    <row r="700" customFormat="false" ht="12" hidden="false" customHeight="false" outlineLevel="0" collapsed="false">
      <c r="A700" s="1"/>
      <c r="B700" s="1"/>
      <c r="C700" s="1"/>
      <c r="E700" s="1"/>
    </row>
    <row r="701" customFormat="false" ht="12" hidden="false" customHeight="false" outlineLevel="0" collapsed="false">
      <c r="A701" s="1"/>
      <c r="B701" s="1"/>
      <c r="C701" s="1"/>
      <c r="E701" s="1"/>
    </row>
    <row r="702" customFormat="false" ht="12" hidden="false" customHeight="false" outlineLevel="0" collapsed="false">
      <c r="A702" s="1"/>
      <c r="B702" s="1"/>
      <c r="C702" s="1"/>
      <c r="E702" s="1"/>
    </row>
    <row r="703" customFormat="false" ht="12" hidden="false" customHeight="false" outlineLevel="0" collapsed="false">
      <c r="A703" s="1"/>
      <c r="B703" s="1"/>
      <c r="C703" s="1"/>
      <c r="E703" s="1"/>
    </row>
    <row r="704" customFormat="false" ht="12" hidden="false" customHeight="false" outlineLevel="0" collapsed="false">
      <c r="A704" s="1"/>
      <c r="B704" s="1"/>
      <c r="C704" s="1"/>
      <c r="E704" s="1"/>
    </row>
    <row r="705" customFormat="false" ht="12" hidden="false" customHeight="false" outlineLevel="0" collapsed="false">
      <c r="A705" s="1"/>
      <c r="B705" s="1"/>
      <c r="C705" s="1"/>
      <c r="E705" s="1"/>
    </row>
    <row r="706" customFormat="false" ht="12" hidden="false" customHeight="false" outlineLevel="0" collapsed="false">
      <c r="A706" s="1"/>
      <c r="B706" s="1"/>
      <c r="C706" s="1"/>
      <c r="E706" s="1"/>
    </row>
    <row r="707" customFormat="false" ht="12" hidden="false" customHeight="false" outlineLevel="0" collapsed="false">
      <c r="A707" s="1"/>
      <c r="B707" s="1"/>
      <c r="C707" s="1"/>
      <c r="E707" s="1"/>
    </row>
    <row r="708" customFormat="false" ht="12" hidden="false" customHeight="false" outlineLevel="0" collapsed="false">
      <c r="A708" s="1"/>
      <c r="B708" s="1"/>
      <c r="C708" s="1"/>
      <c r="E708" s="1"/>
    </row>
    <row r="709" customFormat="false" ht="12" hidden="false" customHeight="false" outlineLevel="0" collapsed="false">
      <c r="A709" s="1"/>
      <c r="B709" s="1"/>
      <c r="C709" s="1"/>
      <c r="E709" s="1"/>
    </row>
    <row r="710" customFormat="false" ht="12" hidden="false" customHeight="false" outlineLevel="0" collapsed="false">
      <c r="A710" s="1"/>
      <c r="B710" s="1"/>
      <c r="C710" s="1"/>
      <c r="E710" s="1"/>
    </row>
    <row r="711" customFormat="false" ht="12" hidden="false" customHeight="false" outlineLevel="0" collapsed="false">
      <c r="A711" s="1"/>
      <c r="B711" s="1"/>
      <c r="C711" s="1"/>
      <c r="E711" s="1"/>
    </row>
    <row r="712" customFormat="false" ht="12" hidden="false" customHeight="false" outlineLevel="0" collapsed="false">
      <c r="A712" s="1"/>
      <c r="B712" s="1"/>
      <c r="C712" s="1"/>
      <c r="E712" s="1"/>
    </row>
    <row r="713" customFormat="false" ht="12" hidden="false" customHeight="false" outlineLevel="0" collapsed="false">
      <c r="A713" s="1"/>
      <c r="B713" s="1"/>
      <c r="C713" s="1"/>
      <c r="E713" s="1"/>
    </row>
    <row r="714" customFormat="false" ht="12" hidden="false" customHeight="false" outlineLevel="0" collapsed="false">
      <c r="A714" s="1"/>
      <c r="B714" s="1"/>
      <c r="C714" s="1"/>
      <c r="E714" s="1"/>
    </row>
    <row r="715" customFormat="false" ht="12" hidden="false" customHeight="false" outlineLevel="0" collapsed="false">
      <c r="A715" s="1"/>
      <c r="B715" s="1"/>
      <c r="C715" s="1"/>
      <c r="E715" s="1"/>
    </row>
    <row r="716" customFormat="false" ht="12" hidden="false" customHeight="false" outlineLevel="0" collapsed="false">
      <c r="A716" s="1"/>
      <c r="B716" s="1"/>
      <c r="C716" s="1"/>
      <c r="E716" s="1"/>
    </row>
    <row r="717" customFormat="false" ht="12" hidden="false" customHeight="false" outlineLevel="0" collapsed="false">
      <c r="A717" s="1"/>
      <c r="B717" s="1"/>
      <c r="C717" s="1"/>
      <c r="E717" s="1"/>
    </row>
    <row r="718" customFormat="false" ht="12" hidden="false" customHeight="false" outlineLevel="0" collapsed="false">
      <c r="A718" s="1"/>
      <c r="B718" s="1"/>
      <c r="C718" s="1"/>
      <c r="E718" s="1"/>
    </row>
    <row r="719" customFormat="false" ht="12" hidden="false" customHeight="false" outlineLevel="0" collapsed="false">
      <c r="A719" s="1"/>
      <c r="B719" s="1"/>
      <c r="C719" s="1"/>
      <c r="E719" s="1"/>
    </row>
    <row r="720" customFormat="false" ht="12" hidden="false" customHeight="false" outlineLevel="0" collapsed="false">
      <c r="A720" s="1"/>
      <c r="B720" s="1"/>
      <c r="C720" s="1"/>
      <c r="E720" s="1"/>
    </row>
    <row r="721" customFormat="false" ht="12" hidden="false" customHeight="false" outlineLevel="0" collapsed="false">
      <c r="A721" s="1"/>
      <c r="B721" s="1"/>
      <c r="C721" s="1"/>
      <c r="E721" s="1"/>
    </row>
    <row r="722" customFormat="false" ht="12" hidden="false" customHeight="false" outlineLevel="0" collapsed="false">
      <c r="A722" s="1"/>
      <c r="B722" s="1"/>
      <c r="C722" s="1"/>
      <c r="E722" s="1"/>
    </row>
    <row r="723" customFormat="false" ht="12" hidden="false" customHeight="false" outlineLevel="0" collapsed="false">
      <c r="A723" s="1"/>
      <c r="B723" s="1"/>
      <c r="C723" s="1"/>
      <c r="E723" s="1"/>
    </row>
    <row r="724" customFormat="false" ht="12" hidden="false" customHeight="false" outlineLevel="0" collapsed="false">
      <c r="A724" s="1"/>
      <c r="B724" s="1"/>
      <c r="C724" s="1"/>
      <c r="E724" s="1"/>
    </row>
    <row r="725" customFormat="false" ht="12" hidden="false" customHeight="false" outlineLevel="0" collapsed="false">
      <c r="A725" s="1"/>
      <c r="B725" s="1"/>
      <c r="C725" s="1"/>
      <c r="E725" s="1"/>
    </row>
    <row r="726" customFormat="false" ht="12" hidden="false" customHeight="false" outlineLevel="0" collapsed="false">
      <c r="A726" s="1"/>
      <c r="B726" s="1"/>
      <c r="C726" s="1"/>
      <c r="E726" s="1"/>
    </row>
    <row r="727" customFormat="false" ht="12" hidden="false" customHeight="false" outlineLevel="0" collapsed="false">
      <c r="A727" s="1"/>
      <c r="B727" s="1"/>
      <c r="C727" s="1"/>
      <c r="E727" s="1"/>
    </row>
    <row r="728" customFormat="false" ht="12" hidden="false" customHeight="false" outlineLevel="0" collapsed="false">
      <c r="A728" s="1"/>
      <c r="B728" s="1"/>
      <c r="C728" s="1"/>
      <c r="E728" s="1"/>
    </row>
    <row r="729" customFormat="false" ht="12" hidden="false" customHeight="false" outlineLevel="0" collapsed="false">
      <c r="A729" s="1"/>
      <c r="B729" s="1"/>
      <c r="C729" s="1"/>
      <c r="E729" s="1"/>
    </row>
    <row r="730" customFormat="false" ht="12" hidden="false" customHeight="false" outlineLevel="0" collapsed="false">
      <c r="A730" s="1"/>
      <c r="B730" s="1"/>
      <c r="C730" s="1"/>
      <c r="E730" s="1"/>
    </row>
    <row r="731" customFormat="false" ht="12" hidden="false" customHeight="false" outlineLevel="0" collapsed="false">
      <c r="A731" s="1"/>
      <c r="B731" s="1"/>
      <c r="C731" s="1"/>
      <c r="E731" s="1"/>
    </row>
    <row r="732" customFormat="false" ht="12" hidden="false" customHeight="false" outlineLevel="0" collapsed="false">
      <c r="A732" s="1"/>
      <c r="B732" s="1"/>
      <c r="C732" s="1"/>
      <c r="E732" s="1"/>
    </row>
    <row r="733" customFormat="false" ht="12" hidden="false" customHeight="false" outlineLevel="0" collapsed="false">
      <c r="A733" s="1"/>
      <c r="B733" s="1"/>
      <c r="C733" s="1"/>
      <c r="E733" s="1"/>
    </row>
    <row r="734" customFormat="false" ht="12" hidden="false" customHeight="false" outlineLevel="0" collapsed="false">
      <c r="A734" s="1"/>
      <c r="B734" s="1"/>
      <c r="C734" s="1"/>
      <c r="E734" s="1"/>
    </row>
    <row r="735" customFormat="false" ht="12" hidden="false" customHeight="false" outlineLevel="0" collapsed="false">
      <c r="A735" s="1"/>
      <c r="B735" s="1"/>
      <c r="C735" s="1"/>
      <c r="E735" s="1"/>
    </row>
    <row r="736" customFormat="false" ht="12" hidden="false" customHeight="false" outlineLevel="0" collapsed="false">
      <c r="A736" s="1"/>
      <c r="B736" s="1"/>
      <c r="C736" s="1"/>
      <c r="E736" s="1"/>
    </row>
    <row r="737" customFormat="false" ht="12" hidden="false" customHeight="false" outlineLevel="0" collapsed="false">
      <c r="A737" s="1"/>
      <c r="B737" s="1"/>
      <c r="C737" s="1"/>
      <c r="E737" s="1"/>
    </row>
    <row r="738" customFormat="false" ht="12" hidden="false" customHeight="false" outlineLevel="0" collapsed="false">
      <c r="A738" s="1"/>
      <c r="B738" s="1"/>
      <c r="C738" s="1"/>
      <c r="E738" s="1"/>
    </row>
    <row r="739" customFormat="false" ht="12" hidden="false" customHeight="false" outlineLevel="0" collapsed="false">
      <c r="A739" s="1"/>
      <c r="B739" s="1"/>
      <c r="C739" s="1"/>
      <c r="E739" s="1"/>
    </row>
    <row r="740" customFormat="false" ht="12" hidden="false" customHeight="false" outlineLevel="0" collapsed="false">
      <c r="A740" s="1"/>
      <c r="B740" s="1"/>
      <c r="C740" s="1"/>
      <c r="E740" s="1"/>
    </row>
    <row r="741" customFormat="false" ht="12" hidden="false" customHeight="false" outlineLevel="0" collapsed="false">
      <c r="A741" s="1"/>
      <c r="B741" s="1"/>
      <c r="C741" s="1"/>
      <c r="E741" s="1"/>
    </row>
    <row r="742" customFormat="false" ht="12" hidden="false" customHeight="false" outlineLevel="0" collapsed="false">
      <c r="A742" s="1"/>
      <c r="B742" s="1"/>
      <c r="C742" s="1"/>
      <c r="E742" s="1"/>
    </row>
    <row r="743" customFormat="false" ht="12" hidden="false" customHeight="false" outlineLevel="0" collapsed="false">
      <c r="A743" s="1"/>
      <c r="B743" s="1"/>
      <c r="C743" s="1"/>
      <c r="E743" s="1"/>
    </row>
    <row r="744" customFormat="false" ht="12" hidden="false" customHeight="false" outlineLevel="0" collapsed="false">
      <c r="A744" s="1"/>
      <c r="B744" s="1"/>
      <c r="C744" s="1"/>
      <c r="E744" s="1"/>
    </row>
    <row r="745" customFormat="false" ht="12" hidden="false" customHeight="false" outlineLevel="0" collapsed="false">
      <c r="A745" s="1"/>
      <c r="B745" s="1"/>
      <c r="C745" s="1"/>
      <c r="E745" s="1"/>
    </row>
    <row r="746" customFormat="false" ht="12" hidden="false" customHeight="false" outlineLevel="0" collapsed="false">
      <c r="A746" s="1"/>
      <c r="B746" s="1"/>
      <c r="C746" s="1"/>
      <c r="E746" s="1"/>
    </row>
    <row r="747" customFormat="false" ht="12" hidden="false" customHeight="false" outlineLevel="0" collapsed="false">
      <c r="A747" s="1"/>
      <c r="B747" s="1"/>
      <c r="C747" s="1"/>
      <c r="E747" s="1"/>
    </row>
    <row r="748" customFormat="false" ht="12" hidden="false" customHeight="false" outlineLevel="0" collapsed="false">
      <c r="A748" s="1"/>
      <c r="B748" s="1"/>
      <c r="C748" s="1"/>
      <c r="E748" s="1"/>
    </row>
    <row r="749" customFormat="false" ht="12" hidden="false" customHeight="false" outlineLevel="0" collapsed="false">
      <c r="A749" s="1"/>
      <c r="B749" s="1"/>
      <c r="C749" s="1"/>
      <c r="E749" s="1"/>
    </row>
    <row r="750" customFormat="false" ht="12" hidden="false" customHeight="false" outlineLevel="0" collapsed="false">
      <c r="A750" s="1"/>
      <c r="B750" s="1"/>
      <c r="C750" s="1"/>
      <c r="E750" s="1"/>
    </row>
  </sheetData>
  <mergeCells count="14">
    <mergeCell ref="A1:F1"/>
    <mergeCell ref="A2:F2"/>
    <mergeCell ref="A3:F3"/>
    <mergeCell ref="A4:F4"/>
    <mergeCell ref="A5:F5"/>
    <mergeCell ref="A6:F6"/>
    <mergeCell ref="A7:F7"/>
    <mergeCell ref="A194:F194"/>
    <mergeCell ref="A195:F195"/>
    <mergeCell ref="A196:F196"/>
    <mergeCell ref="A197:F197"/>
    <mergeCell ref="A198:F198"/>
    <mergeCell ref="A199:F199"/>
    <mergeCell ref="A200:F200"/>
  </mergeCells>
  <printOptions headings="false" gridLines="false" gridLinesSet="true" horizontalCentered="true" verticalCentered="false"/>
  <pageMargins left="1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1" man="true" max="16383" min="0"/>
    <brk id="172" man="true" max="16383" min="0"/>
    <brk id="192" man="true" max="16383" min="0"/>
    <brk id="245" man="true" max="16383" min="0"/>
    <brk id="298" man="true" max="16383" min="0"/>
    <brk id="3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6" activeCellId="0" sqref="J6"/>
    </sheetView>
  </sheetViews>
  <sheetFormatPr defaultColWidth="10.9921875" defaultRowHeight="9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.42"/>
    <col collapsed="false" customWidth="false" hidden="false" outlineLevel="0" max="3" min="3" style="1" width="10.99"/>
    <col collapsed="false" customWidth="true" hidden="false" outlineLevel="0" max="4" min="4" style="1" width="11.42"/>
    <col collapsed="false" customWidth="false" hidden="false" outlineLevel="0" max="6" min="5" style="1" width="10.99"/>
    <col collapsed="false" customWidth="true" hidden="false" outlineLevel="0" max="7" min="7" style="1" width="12.42"/>
    <col collapsed="false" customWidth="true" hidden="false" outlineLevel="0" max="8" min="8" style="1" width="17.42"/>
    <col collapsed="false" customWidth="false" hidden="false" outlineLevel="0" max="257" min="9" style="1" width="10.99"/>
  </cols>
  <sheetData>
    <row r="1" customFormat="false" ht="20" hidden="false" customHeight="true" outlineLevel="0" collapsed="false">
      <c r="A1" s="22" t="s">
        <v>686</v>
      </c>
      <c r="B1" s="22"/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A2" s="23"/>
      <c r="B2" s="43"/>
      <c r="C2" s="43"/>
      <c r="D2" s="43"/>
      <c r="E2" s="43"/>
      <c r="F2" s="43"/>
      <c r="G2" s="43"/>
    </row>
    <row r="3" customFormat="false" ht="14" hidden="false" customHeight="true" outlineLevel="0" collapsed="false">
      <c r="C3" s="68" t="s">
        <v>687</v>
      </c>
      <c r="D3" s="68"/>
      <c r="G3" s="68" t="s">
        <v>688</v>
      </c>
      <c r="H3" s="68"/>
    </row>
    <row r="4" customFormat="false" ht="11" hidden="false" customHeight="true" outlineLevel="0" collapsed="false">
      <c r="C4" s="95" t="n">
        <v>600</v>
      </c>
      <c r="D4" s="27" t="s">
        <v>689</v>
      </c>
      <c r="G4" s="95" t="n">
        <v>600</v>
      </c>
      <c r="H4" s="27" t="s">
        <v>689</v>
      </c>
    </row>
    <row r="5" s="96" customFormat="true" ht="14" hidden="false" customHeight="true" outlineLevel="0" collapsed="false">
      <c r="A5" s="96" t="s">
        <v>690</v>
      </c>
      <c r="B5" s="1" t="s">
        <v>253</v>
      </c>
      <c r="C5" s="1" t="n">
        <v>62.5</v>
      </c>
      <c r="D5" s="1" t="n">
        <v>28.3</v>
      </c>
      <c r="E5" s="1"/>
      <c r="F5" s="1"/>
      <c r="G5" s="1" t="n">
        <v>62.5</v>
      </c>
      <c r="H5" s="1" t="n">
        <v>28.3</v>
      </c>
      <c r="I5" s="1"/>
      <c r="J5" s="1"/>
    </row>
    <row r="6" customFormat="false" ht="11" hidden="false" customHeight="true" outlineLevel="0" collapsed="false">
      <c r="A6" s="1" t="s">
        <v>691</v>
      </c>
      <c r="B6" s="1" t="s">
        <v>255</v>
      </c>
      <c r="C6" s="1" t="n">
        <v>97</v>
      </c>
      <c r="D6" s="1" t="n">
        <v>28.6</v>
      </c>
      <c r="G6" s="1" t="n">
        <v>97</v>
      </c>
      <c r="H6" s="1" t="n">
        <v>28.6</v>
      </c>
    </row>
    <row r="12" customFormat="false" ht="14" hidden="false" customHeight="true" outlineLevel="0" collapsed="false">
      <c r="A12" s="96" t="s">
        <v>692</v>
      </c>
      <c r="B12" s="1" t="s">
        <v>253</v>
      </c>
      <c r="C12" s="1" t="n">
        <v>124</v>
      </c>
      <c r="D12" s="1" t="n">
        <v>97</v>
      </c>
      <c r="G12" s="1" t="n">
        <v>124</v>
      </c>
      <c r="H12" s="1" t="n">
        <v>97</v>
      </c>
    </row>
    <row r="13" customFormat="false" ht="11" hidden="false" customHeight="true" outlineLevel="0" collapsed="false">
      <c r="B13" s="1" t="s">
        <v>255</v>
      </c>
      <c r="C13" s="1" t="n">
        <v>157</v>
      </c>
      <c r="D13" s="1" t="n">
        <v>100.2</v>
      </c>
      <c r="G13" s="1" t="n">
        <v>157</v>
      </c>
      <c r="H13" s="1" t="n">
        <v>100.2</v>
      </c>
    </row>
    <row r="14" customFormat="false" ht="20" hidden="false" customHeight="true" outlineLevel="0" collapsed="false"/>
    <row r="15" customFormat="false" ht="12" hidden="false" customHeight="true" outlineLevel="0" collapsed="false">
      <c r="C15" s="97" t="s">
        <v>693</v>
      </c>
      <c r="G15" s="98" t="s">
        <v>694</v>
      </c>
      <c r="H15" s="98"/>
    </row>
    <row r="16" customFormat="false" ht="12.75" hidden="false" customHeight="true" outlineLevel="0" collapsed="false">
      <c r="C16" s="97" t="s">
        <v>695</v>
      </c>
      <c r="G16" s="98" t="s">
        <v>696</v>
      </c>
      <c r="H16" s="98"/>
    </row>
    <row r="17" customFormat="false" ht="9.75" hidden="false" customHeight="true" outlineLevel="0" collapsed="false">
      <c r="C17" s="97"/>
      <c r="G17" s="99"/>
      <c r="H17" s="99"/>
    </row>
    <row r="18" customFormat="false" ht="12.75" hidden="false" customHeight="true" outlineLevel="0" collapsed="false"/>
    <row r="19" customFormat="false" ht="11" hidden="false" customHeight="true" outlineLevel="0" collapsed="false">
      <c r="C19" s="65" t="s">
        <v>697</v>
      </c>
      <c r="D19" s="65" t="s">
        <v>698</v>
      </c>
      <c r="E19" s="65" t="s">
        <v>699</v>
      </c>
      <c r="F19" s="65"/>
      <c r="G19" s="43"/>
      <c r="H19" s="43"/>
    </row>
    <row r="20" customFormat="false" ht="14" hidden="false" customHeight="true" outlineLevel="0" collapsed="false">
      <c r="A20" s="96" t="s">
        <v>700</v>
      </c>
      <c r="B20" s="1" t="s">
        <v>253</v>
      </c>
      <c r="C20" s="43" t="n">
        <v>103.8</v>
      </c>
      <c r="D20" s="43" t="n">
        <v>81</v>
      </c>
      <c r="E20" s="43" t="n">
        <v>74</v>
      </c>
      <c r="F20" s="43"/>
    </row>
    <row r="21" customFormat="false" ht="14" hidden="false" customHeight="true" outlineLevel="0" collapsed="false">
      <c r="A21" s="1" t="s">
        <v>701</v>
      </c>
      <c r="C21" s="65" t="s">
        <v>702</v>
      </c>
      <c r="D21" s="65" t="s">
        <v>703</v>
      </c>
      <c r="E21" s="65" t="s">
        <v>704</v>
      </c>
      <c r="F21" s="65"/>
    </row>
    <row r="22" customFormat="false" ht="15" hidden="false" customHeight="true" outlineLevel="0" collapsed="false">
      <c r="C22" s="43" t="n">
        <v>63</v>
      </c>
      <c r="D22" s="43" t="n">
        <v>49</v>
      </c>
      <c r="E22" s="43" t="s">
        <v>705</v>
      </c>
      <c r="F22" s="43"/>
    </row>
    <row r="23" customFormat="false" ht="20" hidden="false" customHeight="true" outlineLevel="0" collapsed="false">
      <c r="B23" s="1" t="s">
        <v>255</v>
      </c>
      <c r="C23" s="72" t="s">
        <v>706</v>
      </c>
      <c r="D23" s="72"/>
      <c r="E23" s="72"/>
      <c r="F23" s="72"/>
    </row>
    <row r="25" customFormat="false" ht="11" hidden="false" customHeight="true" outlineLevel="0" collapsed="false">
      <c r="C25" s="40" t="s">
        <v>707</v>
      </c>
      <c r="D25" s="1" t="s">
        <v>708</v>
      </c>
    </row>
    <row r="26" customFormat="false" ht="11" hidden="false" customHeight="true" outlineLevel="0" collapsed="false">
      <c r="D26" s="1" t="s">
        <v>709</v>
      </c>
    </row>
    <row r="27" customFormat="false" ht="11" hidden="false" customHeight="true" outlineLevel="0" collapsed="false">
      <c r="D27" s="1" t="s">
        <v>710</v>
      </c>
    </row>
    <row r="28" customFormat="false" ht="11" hidden="false" customHeight="true" outlineLevel="0" collapsed="false"/>
    <row r="29" customFormat="false" ht="11" hidden="false" customHeight="true" outlineLevel="0" collapsed="false"/>
    <row r="30" customFormat="false" ht="11" hidden="false" customHeight="true" outlineLevel="0" collapsed="false">
      <c r="B30" s="51" t="s">
        <v>711</v>
      </c>
      <c r="G30" s="51" t="s">
        <v>711</v>
      </c>
    </row>
    <row r="31" customFormat="false" ht="11" hidden="false" customHeight="true" outlineLevel="0" collapsed="false">
      <c r="B31" s="1" t="s">
        <v>712</v>
      </c>
      <c r="E31" s="35" t="n">
        <v>12</v>
      </c>
      <c r="F31" s="35"/>
      <c r="G31" s="1" t="s">
        <v>713</v>
      </c>
      <c r="H31" s="1" t="n">
        <v>25</v>
      </c>
    </row>
    <row r="32" customFormat="false" ht="11" hidden="false" customHeight="true" outlineLevel="0" collapsed="false">
      <c r="B32" s="1" t="s">
        <v>714</v>
      </c>
      <c r="E32" s="35" t="n">
        <v>37</v>
      </c>
      <c r="F32" s="35"/>
      <c r="G32" s="1" t="s">
        <v>715</v>
      </c>
      <c r="H32" s="1" t="n">
        <v>25</v>
      </c>
    </row>
    <row r="33" customFormat="false" ht="11" hidden="false" customHeight="true" outlineLevel="0" collapsed="false">
      <c r="B33" s="1" t="s">
        <v>713</v>
      </c>
      <c r="E33" s="35" t="n">
        <v>27</v>
      </c>
      <c r="F33" s="35"/>
    </row>
    <row r="34" customFormat="false" ht="11" hidden="false" customHeight="true" outlineLevel="0" collapsed="false">
      <c r="B34" s="1" t="s">
        <v>715</v>
      </c>
      <c r="E34" s="35" t="n">
        <v>27</v>
      </c>
      <c r="F34" s="35"/>
    </row>
    <row r="39" customFormat="false" ht="11" hidden="false" customHeight="true" outlineLevel="0" collapsed="false">
      <c r="A39" s="40" t="s">
        <v>716</v>
      </c>
      <c r="B39" s="1" t="s">
        <v>717</v>
      </c>
    </row>
    <row r="40" customFormat="false" ht="11" hidden="false" customHeight="true" outlineLevel="0" collapsed="false">
      <c r="B40" s="1" t="s">
        <v>718</v>
      </c>
    </row>
    <row r="41" customFormat="false" ht="11" hidden="false" customHeight="true" outlineLevel="0" collapsed="false">
      <c r="B41" s="1" t="s">
        <v>719</v>
      </c>
    </row>
    <row r="42" customFormat="false" ht="11" hidden="false" customHeight="true" outlineLevel="0" collapsed="false">
      <c r="C42" s="1" t="s">
        <v>720</v>
      </c>
    </row>
    <row r="43" customFormat="false" ht="11" hidden="false" customHeight="true" outlineLevel="0" collapsed="false"/>
    <row r="44" customFormat="false" ht="11" hidden="false" customHeight="true" outlineLevel="0" collapsed="false"/>
    <row r="45" customFormat="false" ht="11" hidden="false" customHeight="true" outlineLevel="0" collapsed="false"/>
    <row r="46" customFormat="false" ht="11" hidden="false" customHeight="true" outlineLevel="0" collapsed="false"/>
    <row r="47" customFormat="false" ht="11" hidden="false" customHeight="true" outlineLevel="0" collapsed="false">
      <c r="C47" s="73" t="str">
        <f aca="false">'Preferred Vendors'!B106</f>
        <v>Pro-Print</v>
      </c>
      <c r="D47" s="73"/>
      <c r="G47" s="73" t="str">
        <f aca="false">'Preferred Vendors'!B75</f>
        <v>JnT Printing</v>
      </c>
      <c r="H47" s="73"/>
    </row>
    <row r="48" customFormat="false" ht="11" hidden="false" customHeight="true" outlineLevel="0" collapsed="false">
      <c r="C48" s="73" t="str">
        <f aca="false">'Preferred Vendors'!B107</f>
        <v>Attn: Creston Dorothy</v>
      </c>
      <c r="D48" s="73"/>
      <c r="G48" s="51" t="str">
        <f aca="false">'Preferred Vendors'!B76</f>
        <v>Attn: Jim Olson or Tom Olson</v>
      </c>
    </row>
    <row r="49" customFormat="false" ht="11" hidden="false" customHeight="true" outlineLevel="0" collapsed="false">
      <c r="C49" s="51" t="str">
        <f aca="false">'Preferred Vendors'!B108</f>
        <v>326 E. Central Entrance</v>
      </c>
      <c r="G49" s="73" t="str">
        <f aca="false">'Preferred Vendors'!B77</f>
        <v>114 West Superior Street</v>
      </c>
      <c r="H49" s="73"/>
    </row>
    <row r="50" customFormat="false" ht="11" hidden="false" customHeight="true" outlineLevel="0" collapsed="false">
      <c r="C50" s="73" t="str">
        <f aca="false">'Preferred Vendors'!B109</f>
        <v>Duluth, MN  55811</v>
      </c>
      <c r="D50" s="73"/>
      <c r="G50" s="73" t="str">
        <f aca="false">'Preferred Vendors'!B78</f>
        <v>Duluth, MN  55802</v>
      </c>
      <c r="H50" s="73"/>
    </row>
    <row r="51" customFormat="false" ht="11" hidden="false" customHeight="true" outlineLevel="0" collapsed="false">
      <c r="C51" s="73" t="str">
        <f aca="false">'Preferred Vendors'!B110</f>
        <v>Ph: 218-722-9805</v>
      </c>
      <c r="D51" s="73"/>
      <c r="G51" s="73" t="str">
        <f aca="false">'Preferred Vendors'!B79</f>
        <v>Ph: 218-723-1075</v>
      </c>
      <c r="H51" s="73"/>
    </row>
    <row r="52" customFormat="false" ht="11" hidden="false" customHeight="true" outlineLevel="0" collapsed="false">
      <c r="C52" s="73" t="str">
        <f aca="false">'Preferred Vendors'!B111</f>
        <v>Fax: 218-722-9914</v>
      </c>
      <c r="D52" s="73"/>
      <c r="G52" s="73" t="str">
        <f aca="false">'Preferred Vendors'!B80</f>
        <v>Fax: 218-722-3211</v>
      </c>
      <c r="H52" s="73"/>
    </row>
    <row r="53" customFormat="false" ht="11" hidden="false" customHeight="true" outlineLevel="0" collapsed="false"/>
    <row r="59" customFormat="false" ht="15" hidden="false" customHeight="true" outlineLevel="0" collapsed="false"/>
    <row r="60" customFormat="false" ht="11" hidden="false" customHeight="true" outlineLevel="0" collapsed="false">
      <c r="H60" s="40" t="s">
        <v>721</v>
      </c>
    </row>
    <row r="61" customFormat="false" ht="20" hidden="false" customHeight="true" outlineLevel="0" collapsed="false">
      <c r="A61" s="22" t="s">
        <v>686</v>
      </c>
      <c r="B61" s="22"/>
      <c r="C61" s="22"/>
      <c r="D61" s="22"/>
      <c r="E61" s="22"/>
      <c r="F61" s="22"/>
      <c r="G61" s="22"/>
      <c r="H61" s="22"/>
    </row>
    <row r="62" customFormat="false" ht="9.75" hidden="false" customHeight="true" outlineLevel="0" collapsed="false">
      <c r="A62" s="23"/>
      <c r="B62" s="43"/>
      <c r="C62" s="43"/>
      <c r="D62" s="43"/>
      <c r="E62" s="43"/>
      <c r="F62" s="43"/>
      <c r="G62" s="43"/>
    </row>
    <row r="63" customFormat="false" ht="14" hidden="false" customHeight="true" outlineLevel="0" collapsed="false">
      <c r="C63" s="100" t="s">
        <v>722</v>
      </c>
      <c r="D63" s="100"/>
    </row>
    <row r="64" customFormat="false" ht="11" hidden="false" customHeight="true" outlineLevel="0" collapsed="false">
      <c r="C64" s="95" t="n">
        <v>1200</v>
      </c>
      <c r="D64" s="26" t="n">
        <v>2400</v>
      </c>
    </row>
    <row r="65" customFormat="false" ht="14" hidden="false" customHeight="true" outlineLevel="0" collapsed="false">
      <c r="A65" s="96" t="s">
        <v>690</v>
      </c>
      <c r="B65" s="1" t="s">
        <v>253</v>
      </c>
      <c r="C65" s="40" t="s">
        <v>723</v>
      </c>
      <c r="D65" s="40" t="s">
        <v>724</v>
      </c>
    </row>
    <row r="66" customFormat="false" ht="11" hidden="false" customHeight="true" outlineLevel="0" collapsed="false">
      <c r="A66" s="1" t="s">
        <v>691</v>
      </c>
      <c r="B66" s="1" t="s">
        <v>255</v>
      </c>
      <c r="C66" s="40" t="s">
        <v>725</v>
      </c>
      <c r="D66" s="40" t="s">
        <v>726</v>
      </c>
    </row>
    <row r="72" customFormat="false" ht="14" hidden="false" customHeight="true" outlineLevel="0" collapsed="false">
      <c r="A72" s="96" t="s">
        <v>692</v>
      </c>
      <c r="B72" s="1" t="s">
        <v>253</v>
      </c>
      <c r="C72" s="72" t="s">
        <v>727</v>
      </c>
      <c r="D72" s="72"/>
    </row>
    <row r="73" customFormat="false" ht="12" hidden="false" customHeight="true" outlineLevel="0" collapsed="false">
      <c r="B73" s="1" t="s">
        <v>255</v>
      </c>
      <c r="C73" s="72" t="s">
        <v>728</v>
      </c>
      <c r="D73" s="72"/>
    </row>
    <row r="75" customFormat="false" ht="9.75" hidden="false" customHeight="true" outlineLevel="0" collapsed="false">
      <c r="C75" s="99"/>
      <c r="D75" s="99"/>
    </row>
    <row r="76" customFormat="false" ht="11" hidden="false" customHeight="true" outlineLevel="0" collapsed="false">
      <c r="C76" s="99"/>
      <c r="D76" s="99"/>
    </row>
    <row r="77" customFormat="false" ht="11" hidden="false" customHeight="true" outlineLevel="0" collapsed="false">
      <c r="C77" s="99"/>
      <c r="D77" s="99"/>
    </row>
    <row r="78" customFormat="false" ht="11" hidden="false" customHeight="true" outlineLevel="0" collapsed="false">
      <c r="C78" s="26" t="n">
        <v>1000</v>
      </c>
      <c r="D78" s="26" t="n">
        <v>1200</v>
      </c>
    </row>
    <row r="79" customFormat="false" ht="14" hidden="false" customHeight="true" outlineLevel="0" collapsed="false">
      <c r="A79" s="96" t="s">
        <v>700</v>
      </c>
      <c r="B79" s="1" t="s">
        <v>253</v>
      </c>
      <c r="C79" s="40" t="s">
        <v>729</v>
      </c>
      <c r="D79" s="40" t="s">
        <v>730</v>
      </c>
      <c r="F79" s="43"/>
    </row>
    <row r="80" customFormat="false" ht="11" hidden="false" customHeight="true" outlineLevel="0" collapsed="false">
      <c r="A80" s="1" t="s">
        <v>701</v>
      </c>
      <c r="F80" s="65"/>
    </row>
    <row r="81" customFormat="false" ht="11" hidden="false" customHeight="true" outlineLevel="0" collapsed="false">
      <c r="F81" s="43"/>
    </row>
    <row r="82" customFormat="false" ht="11" hidden="false" customHeight="true" outlineLevel="0" collapsed="false">
      <c r="B82" s="1" t="s">
        <v>255</v>
      </c>
      <c r="C82" s="40" t="s">
        <v>731</v>
      </c>
      <c r="D82" s="40" t="s">
        <v>732</v>
      </c>
      <c r="F82" s="43"/>
    </row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>
      <c r="B89" s="51"/>
      <c r="C89" s="51" t="s">
        <v>733</v>
      </c>
    </row>
    <row r="90" customFormat="false" ht="11" hidden="false" customHeight="true" outlineLevel="0" collapsed="false">
      <c r="C90" s="1" t="s">
        <v>734</v>
      </c>
    </row>
    <row r="91" customFormat="false" ht="11" hidden="false" customHeight="true" outlineLevel="0" collapsed="false">
      <c r="C91" s="1" t="s">
        <v>735</v>
      </c>
    </row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4" hidden="false" customHeight="true" outlineLevel="0" collapsed="false">
      <c r="C96" s="100" t="s">
        <v>99</v>
      </c>
      <c r="D96" s="100"/>
    </row>
    <row r="97" customFormat="false" ht="11" hidden="false" customHeight="true" outlineLevel="0" collapsed="false">
      <c r="C97" s="73" t="s">
        <v>736</v>
      </c>
      <c r="D97" s="73"/>
    </row>
    <row r="98" customFormat="false" ht="11" hidden="false" customHeight="true" outlineLevel="0" collapsed="false">
      <c r="A98" s="40" t="s">
        <v>716</v>
      </c>
      <c r="C98" s="73" t="s">
        <v>102</v>
      </c>
      <c r="D98" s="73"/>
    </row>
    <row r="99" customFormat="false" ht="11" hidden="false" customHeight="true" outlineLevel="0" collapsed="false">
      <c r="C99" s="73" t="s">
        <v>737</v>
      </c>
      <c r="D99" s="73"/>
    </row>
    <row r="100" customFormat="false" ht="11" hidden="false" customHeight="true" outlineLevel="0" collapsed="false">
      <c r="C100" s="73" t="s">
        <v>738</v>
      </c>
      <c r="D100" s="73"/>
    </row>
    <row r="101" customFormat="false" ht="11" hidden="false" customHeight="true" outlineLevel="0" collapsed="false">
      <c r="C101" s="73" t="s">
        <v>739</v>
      </c>
      <c r="D101" s="73"/>
    </row>
    <row r="102" customFormat="false" ht="11" hidden="false" customHeight="true" outlineLevel="0" collapsed="false">
      <c r="D102" s="40" t="s">
        <v>740</v>
      </c>
    </row>
    <row r="103" customFormat="false" ht="15" hidden="false" customHeight="true" outlineLevel="0" collapsed="false"/>
    <row r="104" customFormat="false" ht="11" hidden="false" customHeight="true" outlineLevel="0" collapsed="false"/>
    <row r="105" customFormat="false" ht="11" hidden="false" customHeight="true" outlineLevel="0" collapsed="false"/>
    <row r="106" customFormat="false" ht="11" hidden="false" customHeight="true" outlineLevel="0" collapsed="false"/>
    <row r="107" customFormat="false" ht="11" hidden="false" customHeight="true" outlineLevel="0" collapsed="false"/>
    <row r="108" customFormat="false" ht="11" hidden="false" customHeight="true" outlineLevel="0" collapsed="false"/>
    <row r="109" customFormat="false" ht="11" hidden="false" customHeight="true" outlineLevel="0" collapsed="false"/>
    <row r="110" customFormat="false" ht="11" hidden="false" customHeight="true" outlineLevel="0" collapsed="false"/>
    <row r="111" customFormat="false" ht="70.5" hidden="false" customHeight="true" outlineLevel="0" collapsed="false"/>
    <row r="112" customFormat="false" ht="11" hidden="false" customHeight="true" outlineLevel="0" collapsed="false"/>
    <row r="113" customFormat="false" ht="11" hidden="false" customHeight="true" outlineLevel="0" collapsed="false"/>
    <row r="114" customFormat="false" ht="11" hidden="false" customHeight="true" outlineLevel="0" collapsed="false"/>
    <row r="115" customFormat="false" ht="11" hidden="false" customHeight="true" outlineLevel="0" collapsed="false"/>
    <row r="116" customFormat="false" ht="11" hidden="false" customHeight="true" outlineLevel="0" collapsed="false"/>
    <row r="117" customFormat="false" ht="11" hidden="false" customHeight="true" outlineLevel="0" collapsed="false"/>
    <row r="118" customFormat="false" ht="11" hidden="false" customHeight="true" outlineLevel="0" collapsed="false"/>
    <row r="119" customFormat="false" ht="11" hidden="false" customHeight="true" outlineLevel="0" collapsed="false"/>
  </sheetData>
  <mergeCells count="26">
    <mergeCell ref="A1:H1"/>
    <mergeCell ref="C3:D3"/>
    <mergeCell ref="G3:H3"/>
    <mergeCell ref="G15:H15"/>
    <mergeCell ref="G16:H16"/>
    <mergeCell ref="C23:F23"/>
    <mergeCell ref="C47:D47"/>
    <mergeCell ref="G47:H47"/>
    <mergeCell ref="C48:D48"/>
    <mergeCell ref="G49:H49"/>
    <mergeCell ref="C50:D50"/>
    <mergeCell ref="G50:H50"/>
    <mergeCell ref="C51:D51"/>
    <mergeCell ref="G51:H51"/>
    <mergeCell ref="C52:D52"/>
    <mergeCell ref="G52:H52"/>
    <mergeCell ref="A61:H61"/>
    <mergeCell ref="C63:D63"/>
    <mergeCell ref="C72:D72"/>
    <mergeCell ref="C73:D73"/>
    <mergeCell ref="C96:D96"/>
    <mergeCell ref="C97:D97"/>
    <mergeCell ref="C98:D98"/>
    <mergeCell ref="C99:D99"/>
    <mergeCell ref="C100:D100"/>
    <mergeCell ref="C101:D101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2" zeroHeight="false" outlineLevelRow="0" outlineLevelCol="0"/>
  <cols>
    <col collapsed="false" customWidth="true" hidden="false" outlineLevel="0" max="1" min="1" style="21" width="19.99"/>
    <col collapsed="false" customWidth="true" hidden="false" outlineLevel="0" max="2" min="2" style="21" width="10.42"/>
    <col collapsed="false" customWidth="true" hidden="false" outlineLevel="0" max="3" min="3" style="21" width="9.7"/>
    <col collapsed="false" customWidth="true" hidden="false" outlineLevel="0" max="4" min="4" style="101" width="9.13"/>
    <col collapsed="false" customWidth="true" hidden="false" outlineLevel="0" max="5" min="5" style="101" width="10.42"/>
    <col collapsed="false" customWidth="true" hidden="false" outlineLevel="0" max="6" min="6" style="102" width="10.99"/>
    <col collapsed="false" customWidth="false" hidden="false" outlineLevel="0" max="257" min="7" style="1" width="11.99"/>
  </cols>
  <sheetData>
    <row r="1" customFormat="false" ht="21" hidden="false" customHeight="true" outlineLevel="0" collapsed="false">
      <c r="A1" s="22" t="s">
        <v>741</v>
      </c>
      <c r="B1" s="22"/>
      <c r="C1" s="22"/>
      <c r="D1" s="22"/>
      <c r="E1" s="22"/>
      <c r="F1" s="22"/>
      <c r="G1" s="22"/>
    </row>
    <row r="2" customFormat="false" ht="8" hidden="false" customHeight="true" outlineLevel="0" collapsed="false">
      <c r="A2" s="23"/>
      <c r="B2" s="24"/>
      <c r="C2" s="24"/>
      <c r="D2" s="103"/>
      <c r="E2" s="103"/>
      <c r="F2" s="24"/>
      <c r="G2" s="43"/>
    </row>
    <row r="3" customFormat="false" ht="12" hidden="false" customHeight="false" outlineLevel="0" collapsed="false">
      <c r="A3" s="104"/>
      <c r="B3" s="104"/>
      <c r="C3" s="105" t="n">
        <v>500</v>
      </c>
      <c r="D3" s="106" t="s">
        <v>249</v>
      </c>
      <c r="E3" s="107" t="s">
        <v>250</v>
      </c>
      <c r="F3" s="106"/>
    </row>
    <row r="4" customFormat="false" ht="12" hidden="false" customHeight="false" outlineLevel="0" collapsed="false">
      <c r="A4" s="104" t="s">
        <v>303</v>
      </c>
      <c r="B4" s="30" t="s">
        <v>253</v>
      </c>
      <c r="C4" s="108" t="n">
        <v>36</v>
      </c>
      <c r="D4" s="31" t="n">
        <v>43</v>
      </c>
      <c r="E4" s="80" t="n">
        <v>15</v>
      </c>
      <c r="F4" s="30"/>
    </row>
    <row r="5" customFormat="false" ht="12" hidden="false" customHeight="false" outlineLevel="0" collapsed="false">
      <c r="A5" s="31" t="s">
        <v>254</v>
      </c>
      <c r="B5" s="30" t="s">
        <v>255</v>
      </c>
      <c r="C5" s="109" t="n">
        <v>60</v>
      </c>
      <c r="D5" s="31" t="n">
        <v>68</v>
      </c>
      <c r="E5" s="80" t="n">
        <v>17</v>
      </c>
      <c r="F5" s="30"/>
    </row>
    <row r="6" customFormat="false" ht="12" hidden="false" customHeight="false" outlineLevel="0" collapsed="false">
      <c r="A6" s="31"/>
      <c r="B6" s="30" t="s">
        <v>256</v>
      </c>
      <c r="C6" s="109" t="n">
        <v>90</v>
      </c>
      <c r="D6" s="31" t="n">
        <v>100</v>
      </c>
      <c r="E6" s="80" t="n">
        <v>22</v>
      </c>
      <c r="F6" s="30"/>
    </row>
    <row r="7" customFormat="false" ht="12" hidden="false" customHeight="false" outlineLevel="0" collapsed="false">
      <c r="A7" s="31"/>
      <c r="B7" s="30" t="s">
        <v>257</v>
      </c>
      <c r="C7" s="109" t="n">
        <v>123</v>
      </c>
      <c r="D7" s="31" t="n">
        <v>135</v>
      </c>
      <c r="E7" s="110" t="n">
        <v>24</v>
      </c>
      <c r="F7" s="30"/>
    </row>
    <row r="8" customFormat="false" ht="12" hidden="false" customHeight="false" outlineLevel="0" collapsed="false">
      <c r="A8" s="31"/>
      <c r="B8" s="30" t="s">
        <v>258</v>
      </c>
      <c r="D8" s="31" t="n">
        <v>165</v>
      </c>
      <c r="E8" s="80" t="n">
        <v>27</v>
      </c>
      <c r="F8" s="30"/>
    </row>
    <row r="9" s="25" customFormat="true" ht="8" hidden="false" customHeight="false" outlineLevel="0" collapsed="false">
      <c r="B9" s="33"/>
      <c r="C9" s="34"/>
      <c r="D9" s="111"/>
      <c r="E9" s="111"/>
      <c r="F9" s="33"/>
    </row>
    <row r="10" customFormat="false" ht="12" hidden="false" customHeight="false" outlineLevel="0" collapsed="false">
      <c r="A10" s="26"/>
      <c r="B10" s="30"/>
      <c r="C10" s="31"/>
      <c r="D10" s="80"/>
      <c r="E10" s="80"/>
      <c r="F10" s="30"/>
    </row>
    <row r="11" customFormat="false" ht="12" hidden="false" customHeight="false" outlineLevel="0" collapsed="false">
      <c r="A11" s="1"/>
      <c r="B11" s="30"/>
      <c r="C11" s="31"/>
      <c r="D11" s="80"/>
      <c r="E11" s="80"/>
      <c r="F11" s="30"/>
    </row>
    <row r="12" customFormat="false" ht="12" hidden="false" customHeight="false" outlineLevel="0" collapsed="false">
      <c r="A12" s="1" t="s">
        <v>579</v>
      </c>
      <c r="B12" s="1"/>
      <c r="C12" s="1"/>
      <c r="D12" s="80"/>
      <c r="E12" s="80"/>
      <c r="F12" s="69" t="s">
        <v>742</v>
      </c>
    </row>
    <row r="13" customFormat="false" ht="12" hidden="false" customHeight="false" outlineLevel="0" collapsed="false">
      <c r="A13" s="1" t="s">
        <v>743</v>
      </c>
      <c r="B13" s="1"/>
      <c r="C13" s="1"/>
      <c r="D13" s="80"/>
      <c r="E13" s="80"/>
      <c r="F13" s="69" t="s">
        <v>744</v>
      </c>
    </row>
    <row r="14" customFormat="false" ht="12" hidden="false" customHeight="false" outlineLevel="0" collapsed="false">
      <c r="A14" s="1" t="s">
        <v>745</v>
      </c>
      <c r="B14" s="1"/>
      <c r="C14" s="1"/>
      <c r="D14" s="80"/>
      <c r="E14" s="80"/>
      <c r="F14" s="69" t="s">
        <v>746</v>
      </c>
    </row>
    <row r="15" s="25" customFormat="true" ht="12.75" hidden="false" customHeight="true" outlineLevel="0" collapsed="false">
      <c r="A15" s="1"/>
      <c r="B15" s="1"/>
      <c r="C15" s="1"/>
      <c r="D15" s="80"/>
      <c r="E15" s="80"/>
      <c r="F15" s="69"/>
    </row>
    <row r="16" customFormat="false" ht="12" hidden="false" customHeight="false" outlineLevel="0" collapsed="false">
      <c r="A16" s="1" t="s">
        <v>747</v>
      </c>
      <c r="B16" s="1"/>
      <c r="C16" s="1"/>
      <c r="D16" s="80"/>
      <c r="E16" s="80"/>
      <c r="F16" s="69" t="s">
        <v>748</v>
      </c>
    </row>
    <row r="17" customFormat="false" ht="12" hidden="false" customHeight="false" outlineLevel="0" collapsed="false">
      <c r="A17" s="1" t="s">
        <v>749</v>
      </c>
      <c r="B17" s="1"/>
      <c r="C17" s="1"/>
      <c r="D17" s="80"/>
      <c r="E17" s="80"/>
      <c r="F17" s="69" t="s">
        <v>750</v>
      </c>
    </row>
    <row r="18" customFormat="false" ht="12" hidden="false" customHeight="false" outlineLevel="0" collapsed="false">
      <c r="A18" s="1"/>
      <c r="B18" s="30"/>
      <c r="C18" s="31"/>
      <c r="D18" s="80"/>
      <c r="E18" s="80"/>
      <c r="F18" s="30"/>
    </row>
    <row r="19" customFormat="false" ht="12" hidden="false" customHeight="false" outlineLevel="0" collapsed="false">
      <c r="A19" s="1"/>
      <c r="B19" s="30"/>
      <c r="C19" s="31"/>
      <c r="D19" s="80"/>
      <c r="E19" s="80"/>
      <c r="F19" s="30"/>
    </row>
    <row r="20" customFormat="false" ht="12" hidden="false" customHeight="false" outlineLevel="0" collapsed="false">
      <c r="A20" s="1"/>
      <c r="B20" s="30"/>
      <c r="C20" s="31"/>
      <c r="D20" s="80"/>
      <c r="E20" s="80"/>
      <c r="F20" s="30"/>
    </row>
    <row r="21" s="25" customFormat="true" ht="12.75" hidden="false" customHeight="true" outlineLevel="0" collapsed="false">
      <c r="B21" s="34"/>
      <c r="C21" s="34"/>
      <c r="D21" s="111"/>
      <c r="E21" s="111"/>
      <c r="F21" s="33"/>
    </row>
    <row r="22" customFormat="false" ht="12" hidden="false" customHeight="false" outlineLevel="0" collapsed="false">
      <c r="A22" s="1"/>
      <c r="B22" s="1"/>
      <c r="C22" s="80"/>
      <c r="D22" s="1"/>
      <c r="E22" s="1"/>
      <c r="F22" s="69"/>
    </row>
    <row r="23" customFormat="false" ht="12" hidden="false" customHeight="false" outlineLevel="0" collapsed="false">
      <c r="A23" s="1"/>
      <c r="B23" s="1"/>
      <c r="C23" s="1"/>
      <c r="D23" s="80"/>
      <c r="E23" s="80"/>
      <c r="F23" s="69"/>
    </row>
    <row r="24" customFormat="false" ht="12" hidden="false" customHeight="false" outlineLevel="0" collapsed="false">
      <c r="A24" s="1"/>
      <c r="B24" s="1"/>
      <c r="C24" s="1"/>
      <c r="D24" s="80"/>
      <c r="E24" s="80"/>
      <c r="F24" s="69"/>
    </row>
    <row r="25" customFormat="false" ht="12" hidden="false" customHeight="false" outlineLevel="0" collapsed="false">
      <c r="A25" s="1"/>
      <c r="B25" s="1"/>
      <c r="C25" s="1"/>
      <c r="D25" s="80"/>
      <c r="E25" s="80"/>
      <c r="F25" s="69"/>
    </row>
    <row r="26" customFormat="false" ht="12" hidden="false" customHeight="false" outlineLevel="0" collapsed="false">
      <c r="B26" s="1" t="s">
        <v>299</v>
      </c>
      <c r="C26" s="1" t="s">
        <v>751</v>
      </c>
      <c r="D26" s="80"/>
      <c r="E26" s="80"/>
      <c r="F26" s="40"/>
    </row>
    <row r="27" customFormat="false" ht="12" hidden="false" customHeight="false" outlineLevel="0" collapsed="false">
      <c r="B27" s="1"/>
      <c r="C27" s="1" t="s">
        <v>300</v>
      </c>
      <c r="D27" s="80"/>
      <c r="E27" s="80"/>
      <c r="F27" s="40"/>
    </row>
    <row r="28" customFormat="false" ht="12" hidden="false" customHeight="false" outlineLevel="0" collapsed="false">
      <c r="B28" s="1"/>
      <c r="C28" s="1" t="s">
        <v>752</v>
      </c>
      <c r="D28" s="80"/>
      <c r="E28" s="80"/>
      <c r="F28" s="40"/>
    </row>
    <row r="29" customFormat="false" ht="12" hidden="false" customHeight="false" outlineLevel="0" collapsed="false">
      <c r="B29" s="1"/>
      <c r="C29" s="1" t="s">
        <v>753</v>
      </c>
      <c r="D29" s="80"/>
      <c r="E29" s="80"/>
      <c r="F29" s="40"/>
    </row>
    <row r="30" customFormat="false" ht="12" hidden="false" customHeight="false" outlineLevel="0" collapsed="false">
      <c r="B30" s="25"/>
      <c r="C30" s="25"/>
      <c r="D30" s="111"/>
      <c r="E30" s="111"/>
      <c r="F30" s="112"/>
    </row>
    <row r="31" customFormat="false" ht="12" hidden="false" customHeight="false" outlineLevel="0" collapsed="false">
      <c r="B31" s="1" t="s">
        <v>754</v>
      </c>
      <c r="C31" s="1" t="s">
        <v>755</v>
      </c>
      <c r="D31" s="80"/>
      <c r="E31" s="80"/>
      <c r="F31" s="40"/>
    </row>
    <row r="32" customFormat="false" ht="12" hidden="false" customHeight="false" outlineLevel="0" collapsed="false">
      <c r="A32" s="1"/>
      <c r="B32" s="1"/>
      <c r="C32" s="1" t="s">
        <v>756</v>
      </c>
      <c r="D32" s="80"/>
      <c r="E32" s="80"/>
      <c r="F32" s="40"/>
    </row>
    <row r="33" customFormat="false" ht="12" hidden="false" customHeight="false" outlineLevel="0" collapsed="false">
      <c r="A33" s="1"/>
      <c r="B33" s="1"/>
      <c r="C33" s="1"/>
      <c r="D33" s="80"/>
      <c r="E33" s="80"/>
      <c r="F33" s="69"/>
    </row>
    <row r="36" s="25" customFormat="true" ht="8" hidden="false" customHeight="false" outlineLevel="0" collapsed="false">
      <c r="D36" s="111"/>
      <c r="E36" s="111"/>
      <c r="F36" s="112"/>
    </row>
    <row r="37" s="25" customFormat="true" ht="8" hidden="false" customHeight="false" outlineLevel="0" collapsed="false">
      <c r="D37" s="111"/>
      <c r="E37" s="111"/>
      <c r="F37" s="112"/>
    </row>
    <row r="38" customFormat="false" ht="12" hidden="false" customHeight="false" outlineLevel="0" collapsed="false">
      <c r="A38" s="1"/>
      <c r="B38" s="1"/>
      <c r="C38" s="72" t="str">
        <f aca="false">'Preferred Vendors'!B75</f>
        <v>JnT Printing</v>
      </c>
      <c r="D38" s="72"/>
      <c r="E38" s="1"/>
      <c r="F38" s="1"/>
    </row>
    <row r="39" customFormat="false" ht="12" hidden="false" customHeight="false" outlineLevel="0" collapsed="false">
      <c r="A39" s="1"/>
      <c r="B39" s="72" t="str">
        <f aca="false">'Preferred Vendors'!B76</f>
        <v>Attn: Jim Olson or Tom Olson</v>
      </c>
      <c r="C39" s="72"/>
      <c r="D39" s="72"/>
      <c r="E39" s="72"/>
      <c r="F39" s="72"/>
    </row>
    <row r="40" customFormat="false" ht="12" hidden="false" customHeight="false" outlineLevel="0" collapsed="false">
      <c r="A40" s="1"/>
      <c r="B40" s="1"/>
      <c r="C40" s="72" t="str">
        <f aca="false">'Preferred Vendors'!B77</f>
        <v>114 West Superior Street</v>
      </c>
      <c r="D40" s="72"/>
      <c r="E40" s="72"/>
      <c r="F40" s="1"/>
    </row>
    <row r="41" customFormat="false" ht="12" hidden="false" customHeight="false" outlineLevel="0" collapsed="false">
      <c r="A41" s="1"/>
      <c r="B41" s="1"/>
      <c r="C41" s="72" t="str">
        <f aca="false">'Preferred Vendors'!B78</f>
        <v>Duluth, MN  55802</v>
      </c>
      <c r="D41" s="72"/>
      <c r="E41" s="72"/>
      <c r="F41" s="1"/>
    </row>
    <row r="42" s="25" customFormat="true" ht="12" hidden="false" customHeight="false" outlineLevel="0" collapsed="false">
      <c r="B42" s="1"/>
      <c r="C42" s="72" t="str">
        <f aca="false">'Preferred Vendors'!B79</f>
        <v>Ph: 218-723-1075</v>
      </c>
      <c r="D42" s="72"/>
      <c r="E42" s="72"/>
      <c r="F42" s="1"/>
    </row>
    <row r="43" customFormat="false" ht="12" hidden="false" customHeight="false" outlineLevel="0" collapsed="false">
      <c r="A43" s="1"/>
      <c r="B43" s="1"/>
      <c r="C43" s="72" t="str">
        <f aca="false">'Preferred Vendors'!B80</f>
        <v>Fax: 218-722-3211</v>
      </c>
      <c r="D43" s="72"/>
      <c r="E43" s="72"/>
      <c r="F43" s="1"/>
    </row>
    <row r="44" customFormat="false" ht="12" hidden="false" customHeight="false" outlineLevel="0" collapsed="false">
      <c r="A44" s="1"/>
    </row>
    <row r="45" s="25" customFormat="true" ht="8" hidden="false" customHeight="false" outlineLevel="0" collapsed="false">
      <c r="D45" s="111"/>
      <c r="E45" s="111"/>
      <c r="F45" s="112"/>
    </row>
    <row r="46" s="25" customFormat="true" ht="8" hidden="false" customHeight="false" outlineLevel="0" collapsed="false">
      <c r="D46" s="111"/>
      <c r="E46" s="111"/>
      <c r="F46" s="112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13" t="s">
        <v>757</v>
      </c>
      <c r="J47" s="3"/>
      <c r="K47" s="3"/>
      <c r="L47" s="3"/>
    </row>
    <row r="48" customFormat="false" ht="14" hidden="false" customHeight="true" outlineLevel="0" collapsed="false">
      <c r="A48" s="1"/>
      <c r="B48" s="1"/>
      <c r="C48" s="1"/>
      <c r="D48" s="1"/>
      <c r="E48" s="1"/>
      <c r="F48" s="1"/>
      <c r="J48" s="3"/>
      <c r="K48" s="3"/>
      <c r="L48" s="3"/>
    </row>
    <row r="49" customFormat="false" ht="14" hidden="false" customHeight="true" outlineLevel="0" collapsed="false">
      <c r="A49" s="1"/>
      <c r="B49" s="1"/>
      <c r="C49" s="1"/>
      <c r="D49" s="1"/>
      <c r="E49" s="1"/>
      <c r="F49" s="1"/>
    </row>
    <row r="50" customFormat="false" ht="14" hidden="false" customHeight="true" outlineLevel="0" collapsed="false">
      <c r="A50" s="1"/>
    </row>
    <row r="51" customFormat="false" ht="14" hidden="false" customHeight="true" outlineLevel="0" collapsed="false">
      <c r="A51" s="1"/>
    </row>
    <row r="52" customFormat="false" ht="14" hidden="false" customHeight="true" outlineLevel="0" collapsed="false">
      <c r="A52" s="1"/>
    </row>
    <row r="53" customFormat="false" ht="14" hidden="false" customHeight="true" outlineLevel="0" collapsed="false">
      <c r="A53" s="1"/>
    </row>
    <row r="54" customFormat="false" ht="14" hidden="false" customHeight="true" outlineLevel="0" collapsed="false">
      <c r="A54" s="1"/>
    </row>
    <row r="55" customFormat="false" ht="14" hidden="false" customHeight="true" outlineLevel="0" collapsed="false">
      <c r="A55" s="1"/>
    </row>
    <row r="56" customFormat="false" ht="12" hidden="false" customHeight="false" outlineLevel="0" collapsed="false">
      <c r="A56" s="1"/>
      <c r="B56" s="1"/>
      <c r="C56" s="1"/>
      <c r="D56" s="1"/>
      <c r="E56" s="114"/>
      <c r="F56" s="1"/>
    </row>
    <row r="57" customFormat="false" ht="21" hidden="false" customHeight="false" outlineLevel="0" collapsed="false">
      <c r="A57" s="22" t="s">
        <v>741</v>
      </c>
      <c r="B57" s="22"/>
      <c r="C57" s="22"/>
      <c r="D57" s="22"/>
      <c r="E57" s="22"/>
      <c r="F57" s="22"/>
      <c r="G57" s="22"/>
    </row>
    <row r="58" customFormat="false" ht="11" hidden="false" customHeight="true" outlineLevel="0" collapsed="false">
      <c r="A58" s="23"/>
      <c r="B58" s="23"/>
      <c r="C58" s="23"/>
      <c r="D58" s="115"/>
      <c r="E58" s="115"/>
      <c r="F58" s="23"/>
      <c r="G58" s="43"/>
    </row>
    <row r="59" customFormat="false" ht="12" hidden="false" customHeight="false" outlineLevel="0" collapsed="false">
      <c r="A59" s="104"/>
      <c r="B59" s="104"/>
      <c r="C59" s="106" t="s">
        <v>249</v>
      </c>
      <c r="D59" s="107" t="s">
        <v>250</v>
      </c>
      <c r="E59" s="107"/>
      <c r="F59" s="81" t="s">
        <v>251</v>
      </c>
    </row>
    <row r="60" customFormat="false" ht="12" hidden="false" customHeight="false" outlineLevel="0" collapsed="false">
      <c r="A60" s="104" t="s">
        <v>303</v>
      </c>
      <c r="B60" s="30" t="s">
        <v>253</v>
      </c>
      <c r="C60" s="31" t="n">
        <v>37.74</v>
      </c>
      <c r="D60" s="80" t="n">
        <v>16.73</v>
      </c>
      <c r="E60" s="80"/>
      <c r="F60" s="46" t="s">
        <v>758</v>
      </c>
    </row>
    <row r="61" customFormat="false" ht="12" hidden="false" customHeight="false" outlineLevel="0" collapsed="false">
      <c r="A61" s="31" t="s">
        <v>254</v>
      </c>
      <c r="B61" s="30" t="s">
        <v>255</v>
      </c>
      <c r="C61" s="31" t="n">
        <v>77.52</v>
      </c>
      <c r="D61" s="80" t="n">
        <v>18.77</v>
      </c>
      <c r="E61" s="80"/>
      <c r="F61" s="30"/>
    </row>
    <row r="62" customFormat="false" ht="12" hidden="false" customHeight="false" outlineLevel="0" collapsed="false">
      <c r="A62" s="31"/>
      <c r="B62" s="30" t="s">
        <v>256</v>
      </c>
      <c r="C62" s="31" t="n">
        <v>115.67</v>
      </c>
      <c r="D62" s="80" t="n">
        <v>25.5</v>
      </c>
      <c r="E62" s="80"/>
      <c r="F62" s="30"/>
    </row>
    <row r="63" customFormat="false" ht="12" hidden="false" customHeight="false" outlineLevel="0" collapsed="false">
      <c r="A63" s="31"/>
      <c r="B63" s="30" t="s">
        <v>257</v>
      </c>
      <c r="C63" s="31" t="s">
        <v>759</v>
      </c>
      <c r="D63" s="116"/>
      <c r="E63" s="110"/>
      <c r="F63" s="30"/>
    </row>
    <row r="64" customFormat="false" ht="12" hidden="false" customHeight="false" outlineLevel="0" collapsed="false">
      <c r="A64" s="31"/>
      <c r="B64" s="30" t="s">
        <v>258</v>
      </c>
      <c r="C64" s="31" t="s">
        <v>759</v>
      </c>
      <c r="D64" s="80"/>
      <c r="E64" s="80"/>
      <c r="F64" s="30"/>
    </row>
    <row r="65" customFormat="false" ht="12" hidden="false" customHeight="false" outlineLevel="0" collapsed="false">
      <c r="A65" s="25"/>
      <c r="B65" s="33"/>
      <c r="C65" s="34"/>
      <c r="D65" s="111"/>
      <c r="E65" s="111"/>
      <c r="F65" s="33"/>
      <c r="G65" s="25"/>
    </row>
    <row r="66" customFormat="false" ht="12" hidden="false" customHeight="false" outlineLevel="0" collapsed="false">
      <c r="A66" s="26" t="s">
        <v>259</v>
      </c>
      <c r="B66" s="30" t="s">
        <v>253</v>
      </c>
      <c r="C66" s="31" t="n">
        <v>43.91</v>
      </c>
      <c r="D66" s="80" t="n">
        <v>19089</v>
      </c>
      <c r="E66" s="80"/>
      <c r="F66" s="46" t="s">
        <v>758</v>
      </c>
    </row>
    <row r="67" customFormat="false" ht="12" hidden="false" customHeight="false" outlineLevel="0" collapsed="false">
      <c r="A67" s="1" t="s">
        <v>260</v>
      </c>
      <c r="B67" s="30" t="s">
        <v>255</v>
      </c>
      <c r="C67" s="31" t="n">
        <v>84</v>
      </c>
      <c r="D67" s="80" t="n">
        <v>23.46</v>
      </c>
      <c r="E67" s="80"/>
      <c r="F67" s="30"/>
    </row>
    <row r="68" customFormat="false" ht="12" hidden="false" customHeight="false" outlineLevel="0" collapsed="false">
      <c r="A68" s="1"/>
      <c r="B68" s="30" t="s">
        <v>256</v>
      </c>
      <c r="C68" s="31" t="n">
        <v>125.31</v>
      </c>
      <c r="D68" s="80" t="n">
        <v>33</v>
      </c>
      <c r="E68" s="80"/>
      <c r="F68" s="30"/>
    </row>
    <row r="69" customFormat="false" ht="12" hidden="false" customHeight="false" outlineLevel="0" collapsed="false">
      <c r="A69" s="1"/>
      <c r="B69" s="30" t="s">
        <v>257</v>
      </c>
      <c r="C69" s="31" t="s">
        <v>759</v>
      </c>
      <c r="D69" s="1"/>
      <c r="E69" s="80"/>
      <c r="F69" s="30"/>
    </row>
    <row r="70" customFormat="false" ht="12" hidden="false" customHeight="false" outlineLevel="0" collapsed="false">
      <c r="A70" s="1"/>
      <c r="B70" s="30" t="s">
        <v>258</v>
      </c>
      <c r="C70" s="31" t="s">
        <v>759</v>
      </c>
      <c r="D70" s="80"/>
      <c r="E70" s="80"/>
      <c r="F70" s="30"/>
    </row>
    <row r="71" customFormat="false" ht="6.75" hidden="false" customHeight="true" outlineLevel="0" collapsed="false">
      <c r="A71" s="25"/>
      <c r="B71" s="33"/>
      <c r="C71" s="34"/>
      <c r="D71" s="111"/>
      <c r="E71" s="111"/>
      <c r="F71" s="33"/>
      <c r="G71" s="25"/>
    </row>
    <row r="72" customFormat="false" ht="12" hidden="false" customHeight="false" outlineLevel="0" collapsed="false">
      <c r="A72" s="26" t="s">
        <v>261</v>
      </c>
      <c r="B72" s="30" t="s">
        <v>253</v>
      </c>
      <c r="C72" s="31" t="n">
        <v>88.28</v>
      </c>
      <c r="D72" s="80" t="n">
        <v>37.42</v>
      </c>
      <c r="E72" s="80"/>
      <c r="F72" s="46" t="s">
        <v>758</v>
      </c>
    </row>
    <row r="73" customFormat="false" ht="12" hidden="false" customHeight="false" outlineLevel="0" collapsed="false">
      <c r="A73" s="1" t="s">
        <v>262</v>
      </c>
      <c r="B73" s="30" t="s">
        <v>255</v>
      </c>
      <c r="C73" s="31" t="n">
        <v>145.67</v>
      </c>
      <c r="D73" s="80" t="n">
        <v>45.84</v>
      </c>
      <c r="E73" s="80"/>
      <c r="F73" s="30"/>
    </row>
    <row r="74" customFormat="false" ht="12" hidden="false" customHeight="false" outlineLevel="0" collapsed="false">
      <c r="A74" s="1" t="s">
        <v>760</v>
      </c>
      <c r="B74" s="30" t="s">
        <v>256</v>
      </c>
      <c r="C74" s="31" t="n">
        <v>201.25</v>
      </c>
      <c r="D74" s="80" t="n">
        <v>59.98</v>
      </c>
      <c r="E74" s="80"/>
      <c r="F74" s="30"/>
    </row>
    <row r="75" customFormat="false" ht="12" hidden="false" customHeight="false" outlineLevel="0" collapsed="false">
      <c r="A75" s="1"/>
      <c r="B75" s="30" t="s">
        <v>257</v>
      </c>
      <c r="C75" s="31" t="s">
        <v>759</v>
      </c>
      <c r="D75" s="80"/>
      <c r="E75" s="80"/>
      <c r="F75" s="30"/>
    </row>
    <row r="76" customFormat="false" ht="12" hidden="false" customHeight="false" outlineLevel="0" collapsed="false">
      <c r="A76" s="1"/>
      <c r="B76" s="30" t="s">
        <v>258</v>
      </c>
      <c r="C76" s="31" t="s">
        <v>759</v>
      </c>
      <c r="D76" s="80"/>
      <c r="E76" s="80"/>
      <c r="F76" s="30"/>
    </row>
    <row r="77" customFormat="false" ht="12" hidden="false" customHeight="false" outlineLevel="0" collapsed="false">
      <c r="A77" s="25"/>
      <c r="B77" s="34"/>
      <c r="C77" s="34"/>
      <c r="D77" s="111"/>
      <c r="E77" s="111"/>
      <c r="F77" s="33"/>
      <c r="G77" s="25"/>
    </row>
    <row r="78" customFormat="false" ht="12" hidden="false" customHeight="false" outlineLevel="0" collapsed="false">
      <c r="A78" s="25"/>
      <c r="B78" s="25"/>
      <c r="C78" s="25"/>
      <c r="D78" s="111"/>
      <c r="E78" s="111"/>
      <c r="F78" s="112"/>
    </row>
    <row r="79" customFormat="false" ht="12" hidden="false" customHeight="false" outlineLevel="0" collapsed="false">
      <c r="A79" s="25"/>
      <c r="B79" s="1" t="s">
        <v>761</v>
      </c>
      <c r="C79" s="25"/>
      <c r="D79" s="111"/>
      <c r="E79" s="111"/>
      <c r="F79" s="46" t="s">
        <v>758</v>
      </c>
    </row>
    <row r="80" customFormat="false" ht="12" hidden="false" customHeight="false" outlineLevel="0" collapsed="false">
      <c r="A80" s="1"/>
      <c r="B80" s="1" t="s">
        <v>762</v>
      </c>
      <c r="C80" s="1"/>
      <c r="D80" s="80"/>
      <c r="E80" s="1"/>
      <c r="F80" s="1"/>
      <c r="G80" s="69"/>
    </row>
    <row r="81" customFormat="false" ht="12" hidden="false" customHeight="false" outlineLevel="0" collapsed="false">
      <c r="A81" s="1"/>
      <c r="B81" s="1" t="s">
        <v>763</v>
      </c>
      <c r="C81" s="1"/>
      <c r="D81" s="1"/>
      <c r="E81" s="80"/>
      <c r="F81" s="80"/>
      <c r="G81" s="69"/>
    </row>
    <row r="82" customFormat="false" ht="12" hidden="false" customHeight="false" outlineLevel="0" collapsed="false">
      <c r="A82" s="1"/>
      <c r="B82" s="1" t="s">
        <v>764</v>
      </c>
      <c r="C82" s="1"/>
      <c r="D82" s="1"/>
      <c r="E82" s="80"/>
      <c r="F82" s="80"/>
      <c r="G82" s="69"/>
    </row>
    <row r="83" customFormat="false" ht="12" hidden="false" customHeight="false" outlineLevel="0" collapsed="false">
      <c r="A83" s="1"/>
      <c r="B83" s="1" t="s">
        <v>765</v>
      </c>
      <c r="C83" s="1"/>
      <c r="D83" s="1"/>
      <c r="E83" s="80"/>
      <c r="F83" s="80"/>
      <c r="G83" s="69"/>
    </row>
    <row r="84" customFormat="false" ht="12" hidden="false" customHeight="false" outlineLevel="0" collapsed="false">
      <c r="A84" s="25"/>
      <c r="B84" s="1"/>
      <c r="C84" s="1"/>
      <c r="D84" s="1"/>
      <c r="E84" s="80"/>
      <c r="F84" s="80"/>
      <c r="G84" s="69"/>
    </row>
    <row r="85" customFormat="false" ht="12" hidden="false" customHeight="false" outlineLevel="0" collapsed="false">
      <c r="A85" s="1"/>
      <c r="B85" s="1" t="s">
        <v>766</v>
      </c>
      <c r="C85" s="1"/>
      <c r="D85" s="80" t="s">
        <v>767</v>
      </c>
      <c r="E85" s="80"/>
      <c r="F85" s="1"/>
      <c r="G85" s="69"/>
    </row>
    <row r="86" customFormat="false" ht="12" hidden="false" customHeight="false" outlineLevel="0" collapsed="false">
      <c r="A86" s="1"/>
      <c r="B86" s="1"/>
      <c r="C86" s="1"/>
      <c r="D86" s="1"/>
      <c r="E86" s="80"/>
      <c r="F86" s="80"/>
      <c r="G86" s="69"/>
    </row>
    <row r="87" customFormat="false" ht="12" hidden="false" customHeight="false" outlineLevel="0" collapsed="false">
      <c r="A87" s="25"/>
      <c r="B87" s="1"/>
      <c r="C87" s="1"/>
      <c r="D87" s="1"/>
      <c r="E87" s="80"/>
      <c r="F87" s="80"/>
      <c r="G87" s="69"/>
    </row>
    <row r="88" customFormat="false" ht="12" hidden="false" customHeight="false" outlineLevel="0" collapsed="false">
      <c r="A88" s="25"/>
      <c r="B88" s="1"/>
      <c r="C88" s="1"/>
      <c r="D88" s="1"/>
      <c r="E88" s="80"/>
      <c r="F88" s="80"/>
      <c r="G88" s="69"/>
    </row>
    <row r="89" customFormat="false" ht="12" hidden="false" customHeight="false" outlineLevel="0" collapsed="false">
      <c r="A89" s="25"/>
      <c r="B89" s="1" t="s">
        <v>299</v>
      </c>
      <c r="C89" s="1" t="s">
        <v>751</v>
      </c>
      <c r="D89" s="1"/>
      <c r="E89" s="80"/>
      <c r="F89" s="80"/>
      <c r="G89" s="69"/>
    </row>
    <row r="90" customFormat="false" ht="12" hidden="false" customHeight="false" outlineLevel="0" collapsed="false">
      <c r="A90" s="25"/>
      <c r="B90" s="1"/>
      <c r="C90" s="1" t="s">
        <v>300</v>
      </c>
      <c r="D90" s="1"/>
      <c r="E90" s="80"/>
      <c r="F90" s="80"/>
      <c r="G90" s="69"/>
    </row>
    <row r="91" customFormat="false" ht="12" hidden="false" customHeight="false" outlineLevel="0" collapsed="false">
      <c r="A91" s="1"/>
      <c r="B91" s="1"/>
      <c r="C91" s="1" t="s">
        <v>752</v>
      </c>
      <c r="D91" s="1"/>
      <c r="E91" s="80"/>
      <c r="F91" s="80"/>
      <c r="G91" s="69"/>
    </row>
    <row r="92" customFormat="false" ht="12" hidden="false" customHeight="false" outlineLevel="0" collapsed="false">
      <c r="A92" s="1"/>
      <c r="B92" s="25"/>
      <c r="C92" s="1" t="s">
        <v>753</v>
      </c>
      <c r="D92" s="1"/>
      <c r="E92" s="80"/>
      <c r="F92" s="80"/>
      <c r="G92" s="69"/>
    </row>
    <row r="93" customFormat="false" ht="11" hidden="false" customHeight="true" outlineLevel="0" collapsed="false">
      <c r="A93" s="1"/>
      <c r="B93" s="25"/>
      <c r="C93" s="1"/>
      <c r="D93" s="1"/>
      <c r="E93" s="80"/>
      <c r="F93" s="80"/>
      <c r="G93" s="69"/>
    </row>
    <row r="94" customFormat="false" ht="12" hidden="false" customHeight="false" outlineLevel="0" collapsed="false">
      <c r="A94" s="1"/>
      <c r="B94" s="1"/>
      <c r="C94" s="25"/>
      <c r="D94" s="25"/>
      <c r="E94" s="111"/>
      <c r="F94" s="111"/>
      <c r="G94" s="112"/>
    </row>
    <row r="95" customFormat="false" ht="12" hidden="false" customHeight="false" outlineLevel="0" collapsed="false">
      <c r="A95" s="1"/>
      <c r="B95" s="1" t="s">
        <v>707</v>
      </c>
      <c r="C95" s="117" t="s">
        <v>768</v>
      </c>
      <c r="D95" s="25"/>
      <c r="E95" s="111"/>
      <c r="F95" s="111"/>
      <c r="G95" s="112"/>
    </row>
    <row r="96" customFormat="false" ht="12" hidden="false" customHeight="false" outlineLevel="0" collapsed="false">
      <c r="A96" s="1"/>
      <c r="B96" s="1"/>
      <c r="C96" s="1"/>
      <c r="D96" s="1"/>
      <c r="E96" s="80"/>
      <c r="F96" s="80"/>
      <c r="G96" s="40"/>
    </row>
    <row r="97" customFormat="false" ht="15" hidden="false" customHeight="true" outlineLevel="0" collapsed="false">
      <c r="A97" s="1"/>
      <c r="B97" s="1"/>
      <c r="C97" s="1" t="s">
        <v>769</v>
      </c>
      <c r="D97" s="1"/>
      <c r="E97" s="80"/>
      <c r="F97" s="80"/>
      <c r="G97" s="40"/>
    </row>
    <row r="98" customFormat="false" ht="12" hidden="false" customHeight="false" outlineLevel="0" collapsed="false">
      <c r="A98" s="1"/>
      <c r="B98" s="1"/>
      <c r="C98" s="1" t="s">
        <v>770</v>
      </c>
      <c r="D98" s="1"/>
      <c r="E98" s="80"/>
      <c r="F98" s="80"/>
      <c r="G98" s="40"/>
    </row>
    <row r="99" customFormat="false" ht="12" hidden="false" customHeight="false" outlineLevel="0" collapsed="false">
      <c r="A99" s="1"/>
      <c r="B99" s="1"/>
      <c r="C99" s="1"/>
      <c r="D99" s="1"/>
      <c r="E99" s="80"/>
      <c r="F99" s="80"/>
      <c r="G99" s="40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25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" hidden="false" customHeight="false" outlineLevel="0" collapsed="false">
      <c r="A103" s="1"/>
      <c r="B103" s="1"/>
      <c r="C103" s="72" t="str">
        <f aca="false">'Preferred Vendors'!B106</f>
        <v>Pro-Print</v>
      </c>
      <c r="D103" s="72"/>
      <c r="E103" s="72"/>
      <c r="F103" s="1"/>
    </row>
    <row r="104" customFormat="false" ht="12" hidden="false" customHeight="false" outlineLevel="0" collapsed="false">
      <c r="A104" s="1"/>
      <c r="B104" s="1"/>
      <c r="C104" s="72" t="str">
        <f aca="false">'Preferred Vendors'!B107</f>
        <v>Attn: Creston Dorothy</v>
      </c>
      <c r="D104" s="72"/>
      <c r="E104" s="72"/>
      <c r="F104" s="40"/>
    </row>
    <row r="105" customFormat="false" ht="12" hidden="false" customHeight="false" outlineLevel="0" collapsed="false">
      <c r="A105" s="1"/>
      <c r="B105" s="1"/>
      <c r="C105" s="72" t="str">
        <f aca="false">'Preferred Vendors'!B108</f>
        <v>326 E. Central Entrance</v>
      </c>
      <c r="D105" s="72"/>
      <c r="E105" s="72"/>
      <c r="F105" s="40"/>
    </row>
    <row r="106" customFormat="false" ht="12" hidden="false" customHeight="false" outlineLevel="0" collapsed="false">
      <c r="A106" s="1"/>
      <c r="B106" s="1"/>
      <c r="C106" s="72" t="str">
        <f aca="false">'Preferred Vendors'!B109</f>
        <v>Duluth, MN  55811</v>
      </c>
      <c r="D106" s="72"/>
      <c r="E106" s="72"/>
      <c r="F106" s="40"/>
    </row>
    <row r="107" customFormat="false" ht="12" hidden="false" customHeight="false" outlineLevel="0" collapsed="false">
      <c r="A107" s="1"/>
      <c r="B107" s="1"/>
      <c r="C107" s="72" t="str">
        <f aca="false">'Preferred Vendors'!B110</f>
        <v>Ph: 218-722-9805</v>
      </c>
      <c r="D107" s="72"/>
      <c r="E107" s="72"/>
      <c r="F107" s="40"/>
    </row>
    <row r="108" customFormat="false" ht="12" hidden="false" customHeight="false" outlineLevel="0" collapsed="false">
      <c r="A108" s="1"/>
      <c r="B108" s="1"/>
      <c r="C108" s="72" t="str">
        <f aca="false">'Preferred Vendors'!B111</f>
        <v>Fax: 218-722-9914</v>
      </c>
      <c r="D108" s="72"/>
      <c r="E108" s="72"/>
      <c r="F108" s="40"/>
    </row>
    <row r="109" customFormat="false" ht="12" hidden="false" customHeight="false" outlineLevel="0" collapsed="false">
      <c r="A109" s="1"/>
      <c r="B109" s="1"/>
      <c r="C109" s="1"/>
      <c r="D109" s="80"/>
      <c r="E109" s="80"/>
      <c r="F109" s="40"/>
    </row>
    <row r="110" customFormat="false" ht="12" hidden="false" customHeight="false" outlineLevel="0" collapsed="false">
      <c r="A110" s="1"/>
      <c r="B110" s="1"/>
      <c r="C110" s="1"/>
      <c r="D110" s="80"/>
      <c r="E110" s="80"/>
      <c r="F110" s="40"/>
    </row>
    <row r="111" customFormat="false" ht="11" hidden="false" customHeight="true" outlineLevel="0" collapsed="false">
      <c r="A111" s="1"/>
      <c r="B111" s="1"/>
      <c r="C111" s="1"/>
      <c r="D111" s="80"/>
      <c r="E111" s="80"/>
      <c r="F111" s="1"/>
      <c r="G111" s="40" t="s">
        <v>771</v>
      </c>
    </row>
    <row r="112" customFormat="false" ht="11" hidden="false" customHeight="true" outlineLevel="0" collapsed="false">
      <c r="A112" s="1"/>
      <c r="B112" s="1"/>
      <c r="C112" s="1"/>
      <c r="D112" s="1"/>
      <c r="E112" s="1"/>
      <c r="F112" s="1"/>
    </row>
    <row r="113" customFormat="false" ht="11" hidden="false" customHeight="true" outlineLevel="0" collapsed="false">
      <c r="A113" s="1"/>
      <c r="B113" s="1"/>
      <c r="C113" s="1"/>
      <c r="D113" s="1"/>
      <c r="E113" s="1"/>
      <c r="F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" hidden="false" customHeight="false" outlineLevel="0" collapsed="false">
      <c r="A171" s="1"/>
      <c r="B171" s="1"/>
      <c r="C171" s="1"/>
      <c r="D171" s="80"/>
      <c r="E171" s="80"/>
      <c r="F171" s="40"/>
    </row>
    <row r="172" customFormat="false" ht="12" hidden="false" customHeight="false" outlineLevel="0" collapsed="false">
      <c r="A172" s="1"/>
      <c r="B172" s="1"/>
      <c r="C172" s="1"/>
      <c r="D172" s="80"/>
      <c r="E172" s="80"/>
      <c r="F172" s="40"/>
    </row>
    <row r="173" customFormat="false" ht="12" hidden="false" customHeight="false" outlineLevel="0" collapsed="false">
      <c r="A173" s="1"/>
      <c r="B173" s="1"/>
      <c r="C173" s="1"/>
      <c r="D173" s="80"/>
      <c r="E173" s="80"/>
      <c r="F173" s="40"/>
    </row>
    <row r="174" customFormat="false" ht="12" hidden="false" customHeight="false" outlineLevel="0" collapsed="false">
      <c r="A174" s="1"/>
      <c r="B174" s="1"/>
      <c r="C174" s="1"/>
      <c r="D174" s="80"/>
      <c r="E174" s="80"/>
      <c r="F174" s="40"/>
    </row>
    <row r="175" customFormat="false" ht="12" hidden="false" customHeight="false" outlineLevel="0" collapsed="false">
      <c r="A175" s="1"/>
      <c r="B175" s="1"/>
      <c r="C175" s="1"/>
      <c r="D175" s="80"/>
      <c r="E175" s="80"/>
      <c r="F175" s="40"/>
    </row>
    <row r="176" customFormat="false" ht="12" hidden="false" customHeight="false" outlineLevel="0" collapsed="false">
      <c r="A176" s="1"/>
      <c r="B176" s="1"/>
      <c r="C176" s="1"/>
      <c r="D176" s="80"/>
      <c r="E176" s="80"/>
      <c r="F176" s="40"/>
    </row>
    <row r="177" customFormat="false" ht="12" hidden="false" customHeight="false" outlineLevel="0" collapsed="false">
      <c r="A177" s="1"/>
      <c r="B177" s="1"/>
      <c r="C177" s="1"/>
      <c r="D177" s="80"/>
      <c r="E177" s="80"/>
      <c r="F177" s="40"/>
    </row>
    <row r="178" customFormat="false" ht="12" hidden="false" customHeight="false" outlineLevel="0" collapsed="false">
      <c r="A178" s="1"/>
      <c r="B178" s="1"/>
      <c r="C178" s="1"/>
      <c r="D178" s="80"/>
      <c r="E178" s="80"/>
      <c r="F178" s="40"/>
    </row>
    <row r="179" customFormat="false" ht="12" hidden="false" customHeight="false" outlineLevel="0" collapsed="false">
      <c r="A179" s="1"/>
      <c r="B179" s="1"/>
      <c r="C179" s="1"/>
      <c r="D179" s="80"/>
      <c r="E179" s="80"/>
      <c r="F179" s="40"/>
    </row>
    <row r="180" customFormat="false" ht="12" hidden="false" customHeight="false" outlineLevel="0" collapsed="false">
      <c r="A180" s="1"/>
      <c r="B180" s="1"/>
      <c r="C180" s="1"/>
      <c r="D180" s="80"/>
      <c r="E180" s="80"/>
      <c r="F180" s="40"/>
    </row>
    <row r="181" customFormat="false" ht="12" hidden="false" customHeight="false" outlineLevel="0" collapsed="false">
      <c r="A181" s="1"/>
      <c r="B181" s="1"/>
      <c r="C181" s="1"/>
      <c r="D181" s="80"/>
      <c r="E181" s="80"/>
      <c r="F181" s="40"/>
    </row>
    <row r="182" customFormat="false" ht="12" hidden="false" customHeight="false" outlineLevel="0" collapsed="false">
      <c r="A182" s="1"/>
      <c r="B182" s="1"/>
      <c r="C182" s="1"/>
      <c r="D182" s="80"/>
      <c r="E182" s="80"/>
      <c r="F182" s="40"/>
    </row>
    <row r="183" customFormat="false" ht="12" hidden="false" customHeight="false" outlineLevel="0" collapsed="false">
      <c r="A183" s="1"/>
      <c r="B183" s="1"/>
      <c r="C183" s="1"/>
      <c r="D183" s="80"/>
      <c r="E183" s="80"/>
      <c r="F183" s="40"/>
    </row>
    <row r="184" customFormat="false" ht="12" hidden="false" customHeight="false" outlineLevel="0" collapsed="false">
      <c r="A184" s="1"/>
      <c r="B184" s="1"/>
      <c r="C184" s="1"/>
      <c r="D184" s="80"/>
      <c r="E184" s="80"/>
      <c r="F184" s="40"/>
    </row>
    <row r="185" customFormat="false" ht="12" hidden="false" customHeight="false" outlineLevel="0" collapsed="false">
      <c r="A185" s="1"/>
      <c r="B185" s="1"/>
      <c r="C185" s="1"/>
      <c r="D185" s="80"/>
      <c r="E185" s="80"/>
      <c r="F185" s="40"/>
    </row>
    <row r="186" customFormat="false" ht="12" hidden="false" customHeight="false" outlineLevel="0" collapsed="false">
      <c r="A186" s="1"/>
      <c r="B186" s="1"/>
      <c r="C186" s="1"/>
      <c r="D186" s="80"/>
      <c r="E186" s="80"/>
      <c r="F186" s="40"/>
    </row>
    <row r="187" customFormat="false" ht="12" hidden="false" customHeight="false" outlineLevel="0" collapsed="false">
      <c r="A187" s="1"/>
      <c r="B187" s="1"/>
      <c r="C187" s="1"/>
      <c r="D187" s="80"/>
      <c r="E187" s="80"/>
      <c r="F187" s="40"/>
    </row>
    <row r="188" customFormat="false" ht="12" hidden="false" customHeight="false" outlineLevel="0" collapsed="false">
      <c r="A188" s="1"/>
      <c r="B188" s="1"/>
      <c r="C188" s="1"/>
      <c r="D188" s="80"/>
      <c r="E188" s="80"/>
      <c r="F188" s="40"/>
    </row>
    <row r="189" customFormat="false" ht="12" hidden="false" customHeight="false" outlineLevel="0" collapsed="false">
      <c r="A189" s="1"/>
      <c r="B189" s="1"/>
      <c r="C189" s="1"/>
      <c r="D189" s="80"/>
      <c r="E189" s="80"/>
      <c r="F189" s="40"/>
    </row>
    <row r="190" customFormat="false" ht="12" hidden="false" customHeight="false" outlineLevel="0" collapsed="false">
      <c r="A190" s="1"/>
      <c r="B190" s="1"/>
      <c r="C190" s="1"/>
      <c r="D190" s="80"/>
      <c r="E190" s="80"/>
      <c r="F190" s="40"/>
    </row>
    <row r="191" customFormat="false" ht="12" hidden="false" customHeight="false" outlineLevel="0" collapsed="false">
      <c r="A191" s="1"/>
      <c r="B191" s="1"/>
      <c r="C191" s="1"/>
      <c r="D191" s="80"/>
      <c r="E191" s="80"/>
      <c r="F191" s="40"/>
    </row>
    <row r="192" customFormat="false" ht="12" hidden="false" customHeight="false" outlineLevel="0" collapsed="false">
      <c r="A192" s="1"/>
      <c r="B192" s="1"/>
      <c r="C192" s="1"/>
      <c r="D192" s="80"/>
      <c r="E192" s="80"/>
      <c r="F192" s="40"/>
    </row>
    <row r="193" customFormat="false" ht="12" hidden="false" customHeight="false" outlineLevel="0" collapsed="false">
      <c r="A193" s="1"/>
      <c r="B193" s="1"/>
      <c r="C193" s="1"/>
      <c r="D193" s="80"/>
      <c r="E193" s="80"/>
      <c r="F193" s="40"/>
    </row>
    <row r="194" customFormat="false" ht="12" hidden="false" customHeight="false" outlineLevel="0" collapsed="false">
      <c r="A194" s="1"/>
      <c r="B194" s="1"/>
      <c r="C194" s="1"/>
      <c r="D194" s="80"/>
      <c r="E194" s="80"/>
      <c r="F194" s="40"/>
    </row>
    <row r="195" customFormat="false" ht="12" hidden="false" customHeight="false" outlineLevel="0" collapsed="false">
      <c r="A195" s="1"/>
      <c r="B195" s="1"/>
      <c r="C195" s="1"/>
      <c r="D195" s="80"/>
      <c r="E195" s="80"/>
      <c r="F195" s="40"/>
    </row>
    <row r="196" customFormat="false" ht="12" hidden="false" customHeight="false" outlineLevel="0" collapsed="false">
      <c r="A196" s="1"/>
      <c r="B196" s="1"/>
      <c r="C196" s="1"/>
      <c r="D196" s="80"/>
      <c r="E196" s="80"/>
      <c r="F196" s="40"/>
    </row>
    <row r="197" customFormat="false" ht="12" hidden="false" customHeight="false" outlineLevel="0" collapsed="false">
      <c r="A197" s="1"/>
      <c r="B197" s="1"/>
      <c r="C197" s="1"/>
      <c r="D197" s="80"/>
      <c r="E197" s="80"/>
      <c r="F197" s="40"/>
    </row>
    <row r="198" customFormat="false" ht="12" hidden="false" customHeight="false" outlineLevel="0" collapsed="false">
      <c r="A198" s="1"/>
      <c r="B198" s="1"/>
      <c r="C198" s="1"/>
      <c r="D198" s="80"/>
      <c r="E198" s="80"/>
      <c r="F198" s="40"/>
    </row>
    <row r="199" customFormat="false" ht="12" hidden="false" customHeight="false" outlineLevel="0" collapsed="false">
      <c r="A199" s="1"/>
      <c r="C199" s="1"/>
      <c r="D199" s="80"/>
      <c r="E199" s="80"/>
      <c r="F199" s="40"/>
    </row>
    <row r="200" customFormat="false" ht="12" hidden="false" customHeight="false" outlineLevel="0" collapsed="false">
      <c r="A200" s="1"/>
      <c r="C200" s="1"/>
      <c r="D200" s="80"/>
      <c r="E200" s="80"/>
      <c r="F200" s="40"/>
    </row>
    <row r="201" customFormat="false" ht="12" hidden="false" customHeight="false" outlineLevel="0" collapsed="false">
      <c r="A201" s="1"/>
    </row>
    <row r="202" customFormat="false" ht="12" hidden="false" customHeight="false" outlineLevel="0" collapsed="false">
      <c r="A202" s="1"/>
    </row>
  </sheetData>
  <mergeCells count="14">
    <mergeCell ref="A1:G1"/>
    <mergeCell ref="C38:D38"/>
    <mergeCell ref="B39:F39"/>
    <mergeCell ref="C40:E40"/>
    <mergeCell ref="C41:E41"/>
    <mergeCell ref="C42:E42"/>
    <mergeCell ref="C43:E43"/>
    <mergeCell ref="A57:G57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true" verticalCentered="false"/>
  <pageMargins left="1" right="0.5" top="0.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8:49:45Z</dcterms:created>
  <dc:creator>cj</dc:creator>
  <dc:description/>
  <dc:language>en-US</dc:language>
  <cp:lastModifiedBy>eboman</cp:lastModifiedBy>
  <cp:lastPrinted>2005-09-16T15:57:05Z</cp:lastPrinted>
  <dcterms:modified xsi:type="dcterms:W3CDTF">2003-05-16T21:10:32Z</dcterms:modified>
  <cp:revision>0</cp:revision>
  <dc:subject/>
  <dc:title/>
</cp:coreProperties>
</file>